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2005" sheetId="2" state="visible" r:id="rId3"/>
    <sheet name="2004" sheetId="3" state="visible" r:id="rId4"/>
    <sheet name="2003" sheetId="4" state="visible" r:id="rId5"/>
    <sheet name="2002" sheetId="5" state="visible" r:id="rId6"/>
    <sheet name="2001" sheetId="6" state="visible" r:id="rId7"/>
  </sheets>
  <externalReferences>
    <externalReference r:id="rId8"/>
  </externalReferences>
  <definedNames>
    <definedName function="false" hidden="false" name="Bulgaria_Against" vbProcedure="false">#REF!,#REF!,#REF!</definedName>
    <definedName function="false" hidden="false" name="Bulgaria_Played" vbProcedure="false">#REF!,#REF!,#REF!</definedName>
    <definedName function="false" hidden="false" name="Bulgaria_Results" vbProcedure="false">#REF!,#REF!,#REF!</definedName>
    <definedName function="false" hidden="false" name="Croatia_Against" vbProcedure="false">#REF!,#REF!,#REF!</definedName>
    <definedName function="false" hidden="false" name="Croatia_Played" vbProcedure="false">#REF!,#REF!,#REF!</definedName>
    <definedName function="false" hidden="false" name="Croatia_Results" vbProcedure="false">#REF!,#REF!,#REF!</definedName>
    <definedName function="false" hidden="false" name="Czech_Against" vbProcedure="false">#REF!,#REF!,#REF!</definedName>
    <definedName function="false" hidden="false" name="Czech_Played" vbProcedure="false">#REF!,#REF!,#REF!</definedName>
    <definedName function="false" hidden="false" name="Czech_Results" vbProcedure="false">#REF!,#REF!,#REF!</definedName>
    <definedName function="false" hidden="false" name="Denmark_Against" vbProcedure="false">#REF!,#REF!,#REF!</definedName>
    <definedName function="false" hidden="false" name="Denmark_Played" vbProcedure="false">#REF!,#REF!,#REF!</definedName>
    <definedName function="false" hidden="false" name="Denmark_Results" vbProcedure="false">#REF!,#REF!,#REF!</definedName>
    <definedName function="false" hidden="false" name="Drawpoints" vbProcedure="false">'[1]Group Points'!$B$5</definedName>
    <definedName function="false" hidden="false" name="England_Against" vbProcedure="false">#REF!,#REF!,#REF!</definedName>
    <definedName function="false" hidden="false" name="England_Played" vbProcedure="false">#REF!,#REF!,#REF!,#REF!,#REF!</definedName>
    <definedName function="false" hidden="false" name="England_Results" vbProcedure="false">#REF!,#REF!,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France_Against" vbProcedure="false">#REF!,#REF!,#REF!</definedName>
    <definedName function="false" hidden="false" name="France_Played" vbProcedure="false">#REF!,#REF!,#REF!</definedName>
    <definedName function="false" hidden="false" name="France_Results" vbProcedure="false">#REF!,#REF!,#REF!</definedName>
    <definedName function="false" hidden="false" name="Germany_Against" vbProcedure="false">#REF!,#REF!,#REF!</definedName>
    <definedName function="false" hidden="false" name="Germany_Played" vbProcedure="false">#REF!,#REF!,#REF!</definedName>
    <definedName function="false" hidden="false" name="Germany_Results" vbProcedure="false">#REF!,#REF!,#REF!</definedName>
    <definedName function="false" hidden="false" name="Greece_Against" vbProcedure="false">#REF!,#REF!,#REF!</definedName>
    <definedName function="false" hidden="false" name="Greece_Played" vbProcedure="false">#REF!,#REF!,#REF!</definedName>
    <definedName function="false" hidden="false" name="Greece_Results" vbProcedure="false">#REF!,#REF!,#REF!</definedName>
    <definedName function="false" hidden="false" name="Groupstage_Losers" vbProcedure="false">#REF!</definedName>
    <definedName function="false" hidden="false" name="Groupstage_Winners" vbProcedure="false">#REF!</definedName>
    <definedName function="false" hidden="false" name="Italy_Against" vbProcedure="false">#REF!,#REF!,#REF!</definedName>
    <definedName function="false" hidden="false" name="Italy_Played" vbProcedure="false">#REF!,#REF!,#REF!</definedName>
    <definedName function="false" hidden="false" name="Italy_Results" vbProcedure="false">#REF!,#REF!,#REF!</definedName>
    <definedName function="false" hidden="false" name="Latvia_Against" vbProcedure="false">#REF!,#REF!,#REF!</definedName>
    <definedName function="false" hidden="false" name="Latvia_Played" vbProcedure="false">#REF!,#REF!,#REF!</definedName>
    <definedName function="false" hidden="false" name="Latvia_Results" vbProcedure="false">#REF!,#REF!,#REF!</definedName>
    <definedName function="false" hidden="false" name="Netherlands_Against" vbProcedure="false">#REF!,#REF!,#REF!</definedName>
    <definedName function="false" hidden="false" name="Netherlands_Played" vbProcedure="false">#REF!,#REF!,#REF!</definedName>
    <definedName function="false" hidden="false" name="Netherlands_Results" vbProcedure="false">#REF!,#REF!,#REF!</definedName>
    <definedName function="false" hidden="false" name="Portugal_Against" vbProcedure="false">#REF!,#REF!,#REF!</definedName>
    <definedName function="false" hidden="false" name="Portugal_Played" vbProcedure="false">#REF!,#REF!,#REF!</definedName>
    <definedName function="false" hidden="false" name="Portugal_Results" vbProcedure="false">#REF!,#REF!,#REF!</definedName>
    <definedName function="false" hidden="false" name="Russia_Against" vbProcedure="false">#REF!,#REF!,#REF!</definedName>
    <definedName function="false" hidden="false" name="Russia_Played" vbProcedure="false">#REF!,#REF!,#REF!</definedName>
    <definedName function="false" hidden="false" name="Russia_Results" vbProcedure="false">#REF!,#REF!,#REF!</definedName>
    <definedName function="false" hidden="false" name="Spain_Against" vbProcedure="false">#REF!,#REF!,#REF!</definedName>
    <definedName function="false" hidden="false" name="Spain_Played" vbProcedure="false">#REF!,#REF!,#REF!</definedName>
    <definedName function="false" hidden="false" name="Spain_Results" vbProcedure="false">#REF!,#REF!,#REF!</definedName>
    <definedName function="false" hidden="false" name="Sweden_Against" vbProcedure="false">#REF!,#REF!,#REF!</definedName>
    <definedName function="false" hidden="false" name="Sweden_Played" vbProcedure="false">#REF!,#REF!,#REF!</definedName>
    <definedName function="false" hidden="false" name="Sweden_Results" vbProcedure="false">#REF!,#REF!,#REF!</definedName>
    <definedName function="false" hidden="false" name="Switzerland_Against" vbProcedure="false">#REF!,#REF!,#REF!</definedName>
    <definedName function="false" hidden="false" name="Switzerland_Played" vbProcedure="false">#REF!,#REF!,#REF!</definedName>
    <definedName function="false" hidden="false" name="Switzerland_Results" vbProcedure="false">#REF!,#REF!,#REF!</definedName>
    <definedName function="false" hidden="false" name="Winpoints" vbProcedure="false">'[1]Group Points'!$B$4</definedName>
    <definedName function="false" hidden="false" name="wrn_Print___all___sheets_" vbProcedure="false">{"print_a",#N/A,FALSE,"US incl HMO Prem";"print_b",#N/A,FALSE,"US excl HMO Prem";"print_c",#N/A,FALSE,"Canada (US$)";"print_d",#N/A,FALSE,"Canada(Canadian $)";"print_e",#N/A,FALSE,"US Health time series"}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wrn_Print___all___sheets_" vbProcedure="false">{"print_a",#N/A,FALSE,"US incl HMO Prem";"print_b",#N/A,FALSE,"US excl HMO Prem";"print_c",#N/A,FALSE,"Canada (US$)";"print_d",#N/A,FALSE,"Canada(Canadian $)";"print_e",#N/A,FALSE,"US Health time series"}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1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09">
  <si>
    <t xml:space="preserve">ANNEX 3</t>
  </si>
  <si>
    <t xml:space="preserve"> DISTRIBUTION OF LIABILITIES  OF INSURANCE COMPANIES  - YEAR 2006</t>
  </si>
  <si>
    <t xml:space="preserve">  (Amount Rs  000)</t>
  </si>
  <si>
    <t xml:space="preserve">ALBAT-</t>
  </si>
  <si>
    <t xml:space="preserve">ANGLO</t>
  </si>
  <si>
    <t xml:space="preserve">ISLAND</t>
  </si>
  <si>
    <t xml:space="preserve">JUB-</t>
  </si>
  <si>
    <t xml:space="preserve">LA PRU-</t>
  </si>
  <si>
    <t xml:space="preserve">LEAD</t>
  </si>
  <si>
    <t xml:space="preserve">MTIAN </t>
  </si>
  <si>
    <t xml:space="preserve">MTIUS</t>
  </si>
  <si>
    <t xml:space="preserve">RAIN-</t>
  </si>
  <si>
    <t xml:space="preserve">CEYLINC</t>
  </si>
  <si>
    <t xml:space="preserve">LIC</t>
  </si>
  <si>
    <t xml:space="preserve">MUNICH</t>
  </si>
  <si>
    <t xml:space="preserve">NEW</t>
  </si>
  <si>
    <t xml:space="preserve">ROSS</t>
  </si>
  <si>
    <t xml:space="preserve">BAI</t>
  </si>
  <si>
    <t xml:space="preserve">GFA</t>
  </si>
  <si>
    <t xml:space="preserve">IOGA</t>
  </si>
  <si>
    <t xml:space="preserve">GEN</t>
  </si>
  <si>
    <t xml:space="preserve">LIFE</t>
  </si>
  <si>
    <t xml:space="preserve">ILEE</t>
  </si>
  <si>
    <t xml:space="preserve">LAMCO</t>
  </si>
  <si>
    <t xml:space="preserve">DENCE</t>
  </si>
  <si>
    <t xml:space="preserve">WAY</t>
  </si>
  <si>
    <t xml:space="preserve">EAGLE</t>
  </si>
  <si>
    <t xml:space="preserve">UNION</t>
  </si>
  <si>
    <t xml:space="preserve">BOW</t>
  </si>
  <si>
    <t xml:space="preserve">SECURA</t>
  </si>
  <si>
    <t xml:space="preserve">SICOM</t>
  </si>
  <si>
    <t xml:space="preserve">SUN</t>
  </si>
  <si>
    <t xml:space="preserve">SWAN</t>
  </si>
  <si>
    <t xml:space="preserve">STELLA</t>
  </si>
  <si>
    <t xml:space="preserve">RE</t>
  </si>
  <si>
    <t xml:space="preserve">INDIA</t>
  </si>
  <si>
    <t xml:space="preserve">TOTAL</t>
  </si>
  <si>
    <t xml:space="preserve">Amount due to Insurers</t>
  </si>
  <si>
    <t xml:space="preserve">        -</t>
  </si>
  <si>
    <t xml:space="preserve">Amount due to Reinsurers</t>
  </si>
  <si>
    <t xml:space="preserve">Amt. payable to Policy Holders</t>
  </si>
  <si>
    <t xml:space="preserve">Other Creditors</t>
  </si>
  <si>
    <t xml:space="preserve">Outs. Claims Reserves</t>
  </si>
  <si>
    <t xml:space="preserve">Short Term Borrowings</t>
  </si>
  <si>
    <t xml:space="preserve">Taxation</t>
  </si>
  <si>
    <t xml:space="preserve">-</t>
  </si>
  <si>
    <t xml:space="preserve">Long Term Borrowings</t>
  </si>
  <si>
    <t xml:space="preserve">Other Liabilities</t>
  </si>
  <si>
    <t xml:space="preserve">Statutory Reserve Fund</t>
  </si>
  <si>
    <t xml:space="preserve">Other Reserves</t>
  </si>
  <si>
    <t xml:space="preserve">Long Term Insurance Fund </t>
  </si>
  <si>
    <t xml:space="preserve">General Insurance Fund</t>
  </si>
  <si>
    <t xml:space="preserve">Other Funds </t>
  </si>
  <si>
    <t xml:space="preserve">Profit &amp; Loss A/C</t>
  </si>
  <si>
    <t xml:space="preserve">Paid  Up Share Capital</t>
  </si>
  <si>
    <t xml:space="preserve">Total</t>
  </si>
  <si>
    <t xml:space="preserve">Source : audited returns and accounts</t>
  </si>
  <si>
    <t xml:space="preserve">APPENDIX 2 (I)</t>
  </si>
  <si>
    <t xml:space="preserve">APPENDIX 2(II)</t>
  </si>
  <si>
    <t xml:space="preserve">BREAKDOWN OF LIABILITIES &amp; FINANCING OF INSURERS (2005)</t>
  </si>
  <si>
    <t xml:space="preserve">(BY INDIVIDUAL INSURER)</t>
  </si>
  <si>
    <t xml:space="preserve">(Amount  Rs  '000)</t>
  </si>
  <si>
    <t xml:space="preserve">ALBATROSS</t>
  </si>
  <si>
    <t xml:space="preserve">CEYLINCO</t>
  </si>
  <si>
    <t xml:space="preserve">LA PRUDENCE</t>
  </si>
  <si>
    <t xml:space="preserve">MTIAN EAGLE</t>
  </si>
  <si>
    <t xml:space="preserve">MTIUS UNION</t>
  </si>
  <si>
    <t xml:space="preserve">RAINBOW</t>
  </si>
  <si>
    <t xml:space="preserve">JUBILEE</t>
  </si>
  <si>
    <t xml:space="preserve">Long Term</t>
  </si>
  <si>
    <t xml:space="preserve">General</t>
  </si>
  <si>
    <t xml:space="preserve">General </t>
  </si>
  <si>
    <t xml:space="preserve">Long Term </t>
  </si>
  <si>
    <t xml:space="preserve">1.Creditors</t>
  </si>
  <si>
    <t xml:space="preserve">1.1. Amount due to Insurers</t>
  </si>
  <si>
    <t xml:space="preserve">1.2. Amount due to Reinsurers</t>
  </si>
  <si>
    <t xml:space="preserve">1.3. Amt. payable to Policy Holders</t>
  </si>
  <si>
    <t xml:space="preserve">1.4. Other Creditors</t>
  </si>
  <si>
    <t xml:space="preserve">2. Outs. Claims Reserves</t>
  </si>
  <si>
    <t xml:space="preserve">3. Borrowings</t>
  </si>
  <si>
    <t xml:space="preserve">3.1. Short Term Borrowings</t>
  </si>
  <si>
    <t xml:space="preserve">3.2. Long Term Borrowings</t>
  </si>
  <si>
    <t xml:space="preserve">4. Taxation</t>
  </si>
  <si>
    <t xml:space="preserve">5.Other Liabilities</t>
  </si>
  <si>
    <t xml:space="preserve">TOTAL LIABILITIES</t>
  </si>
  <si>
    <t xml:space="preserve">1. Paid  Up Share Capital</t>
  </si>
  <si>
    <t xml:space="preserve">2. Profit &amp; Loss A/C</t>
  </si>
  <si>
    <t xml:space="preserve">3. Technical Provisions</t>
  </si>
  <si>
    <t xml:space="preserve">3.1. Statutory Reserve Fund</t>
  </si>
  <si>
    <t xml:space="preserve">3.2. Long Term Insurance Fund </t>
  </si>
  <si>
    <t xml:space="preserve">3.3. General Insurance Fund</t>
  </si>
  <si>
    <t xml:space="preserve">3.4. Other Reserves</t>
  </si>
  <si>
    <t xml:space="preserve">3.5. Other Funds </t>
  </si>
  <si>
    <t xml:space="preserve">TOTAL FINANCING</t>
  </si>
  <si>
    <t xml:space="preserve">TOTAL LIABILITIES AND FINANCING</t>
  </si>
  <si>
    <t xml:space="preserve">BREAKDOWN OF LIABILITIES &amp; FINANCING OF INSURERS (2004)</t>
  </si>
  <si>
    <t xml:space="preserve"> DISTRIBUTION OF LIABILITIES  OF INSURANCE COMPANIES  - YEAR 2003</t>
  </si>
  <si>
    <t xml:space="preserve"> LI C</t>
  </si>
  <si>
    <t xml:space="preserve">      -</t>
  </si>
  <si>
    <t xml:space="preserve">         -</t>
  </si>
  <si>
    <t xml:space="preserve"> -</t>
  </si>
  <si>
    <t xml:space="preserve"> </t>
  </si>
  <si>
    <t xml:space="preserve"> DISTRIBUTION OF LIABILITIES  OF INSURANCE COMPANIES  - YEAR 2002</t>
  </si>
  <si>
    <t xml:space="preserve"> LIABILITIES  OF INSURANCE COMPANIES  FOR THE  YEAR 2001</t>
  </si>
  <si>
    <t xml:space="preserve">PRUDENCE</t>
  </si>
  <si>
    <t xml:space="preserve">MEAGLE</t>
  </si>
  <si>
    <t xml:space="preserve">MUNION</t>
  </si>
  <si>
    <t xml:space="preserve">LT</t>
  </si>
  <si>
    <t xml:space="preserve">M. P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#,##0_);[RED]\(#,##0\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0"/>
    </font>
    <font>
      <sz val="10"/>
      <color rgb="FFFF0000"/>
      <name val="Arial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6"/>
      <color rgb="FFFFFFFF"/>
      <name val="Arial"/>
      <family val="0"/>
    </font>
    <font>
      <sz val="10"/>
      <color rgb="FFFFFFFF"/>
      <name val="Arial"/>
      <family val="0"/>
    </font>
    <font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6"/>
      <name val="Arial"/>
      <family val="0"/>
    </font>
    <font>
      <b val="true"/>
      <sz val="8"/>
      <color rgb="FF00008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0"/>
    </font>
    <font>
      <b val="true"/>
      <sz val="8"/>
      <color rgb="FF0000FF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b val="true"/>
      <i val="true"/>
      <sz val="8"/>
      <name val="Arial"/>
      <family val="0"/>
    </font>
    <font>
      <sz val="8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cdc01/users%20data$/mbeefeya/misc/Euro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uro 2000"/>
      <sheetName val="Group Point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10.28"/>
    <col collapsed="false" customWidth="true" hidden="false" outlineLevel="0" max="3" min="3" style="2" width="11.13"/>
    <col collapsed="false" customWidth="true" hidden="false" outlineLevel="0" max="4" min="4" style="2" width="9.99"/>
    <col collapsed="false" customWidth="true" hidden="false" outlineLevel="0" max="5" min="5" style="2" width="8.56"/>
    <col collapsed="false" customWidth="true" hidden="false" outlineLevel="0" max="6" min="6" style="1" width="8.56"/>
    <col collapsed="false" customWidth="true" hidden="false" outlineLevel="0" max="8" min="7" style="2" width="8.28"/>
    <col collapsed="false" customWidth="true" hidden="false" outlineLevel="0" max="9" min="9" style="2" width="7.42"/>
    <col collapsed="false" customWidth="true" hidden="false" outlineLevel="0" max="10" min="10" style="1" width="8.28"/>
    <col collapsed="false" customWidth="true" hidden="false" outlineLevel="0" max="11" min="11" style="2" width="10.56"/>
    <col collapsed="false" customWidth="true" hidden="true" outlineLevel="0" max="12" min="12" style="3" width="2.13"/>
    <col collapsed="false" customWidth="true" hidden="false" outlineLevel="0" max="13" min="13" style="2" width="8.56"/>
    <col collapsed="false" customWidth="true" hidden="false" outlineLevel="0" max="14" min="14" style="2" width="10.13"/>
    <col collapsed="false" customWidth="true" hidden="false" outlineLevel="0" max="15" min="15" style="2" width="8.7"/>
    <col collapsed="false" customWidth="true" hidden="true" outlineLevel="0" max="16" min="16" style="4" width="7.56"/>
    <col collapsed="false" customWidth="true" hidden="false" outlineLevel="0" max="17" min="17" style="5" width="11.13"/>
    <col collapsed="false" customWidth="true" hidden="false" outlineLevel="0" max="18" min="18" style="5" width="8.56"/>
    <col collapsed="false" customWidth="true" hidden="false" outlineLevel="0" max="19" min="19" style="2" width="10.28"/>
    <col collapsed="false" customWidth="true" hidden="false" outlineLevel="0" max="20" min="20" style="2" width="8.85"/>
    <col collapsed="false" customWidth="true" hidden="false" outlineLevel="0" max="21" min="21" style="6" width="9.99"/>
    <col collapsed="false" customWidth="true" hidden="true" outlineLevel="0" max="22" min="22" style="7" width="8.28"/>
    <col collapsed="false" customWidth="true" hidden="false" outlineLevel="0" max="23" min="23" style="6" width="8.28"/>
    <col collapsed="false" customWidth="true" hidden="false" outlineLevel="0" max="24" min="24" style="0" width="11.56"/>
    <col collapsed="false" customWidth="true" hidden="false" outlineLevel="0" max="25" min="25" style="0" width="4.85"/>
    <col collapsed="false" customWidth="true" hidden="false" outlineLevel="0" max="26" min="26" style="0" width="10.28"/>
  </cols>
  <sheetData>
    <row r="1" customFormat="false" ht="12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8"/>
      <c r="U1" s="8"/>
      <c r="V1" s="9"/>
      <c r="W1" s="8"/>
      <c r="X1" s="10" t="s">
        <v>0</v>
      </c>
    </row>
    <row r="2" customFormat="false" ht="27" hidden="false" customHeight="true" outlineLevel="0" collapsed="false">
      <c r="A2" s="8"/>
      <c r="B2" s="8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V2" s="14"/>
      <c r="W2" s="13"/>
      <c r="X2" s="15"/>
    </row>
    <row r="3" customFormat="false" ht="15.75" hidden="false" customHeight="true" outlineLevel="0" collapsed="false">
      <c r="A3" s="8"/>
      <c r="B3" s="8"/>
      <c r="C3" s="9"/>
      <c r="D3" s="16"/>
      <c r="E3" s="16"/>
      <c r="F3" s="16"/>
      <c r="G3" s="16"/>
      <c r="H3" s="16"/>
      <c r="I3" s="16"/>
      <c r="J3" s="16"/>
      <c r="K3" s="16"/>
      <c r="L3" s="17"/>
      <c r="M3" s="16"/>
      <c r="N3" s="16"/>
      <c r="O3" s="16"/>
      <c r="P3" s="17"/>
      <c r="Q3" s="16"/>
      <c r="R3" s="13"/>
      <c r="S3" s="13"/>
      <c r="T3" s="13"/>
      <c r="U3" s="13"/>
      <c r="V3" s="14"/>
      <c r="W3" s="13"/>
      <c r="X3" s="15" t="s">
        <v>2</v>
      </c>
    </row>
    <row r="4" s="23" customFormat="true" ht="16.5" hidden="false" customHeight="true" outlineLevel="0" collapsed="false">
      <c r="A4" s="18"/>
      <c r="B4" s="19"/>
      <c r="C4" s="20"/>
      <c r="D4" s="20"/>
      <c r="E4" s="19"/>
      <c r="F4" s="20"/>
      <c r="G4" s="20"/>
      <c r="H4" s="20"/>
      <c r="I4" s="20"/>
      <c r="J4" s="20"/>
      <c r="K4" s="20"/>
      <c r="L4" s="21"/>
      <c r="M4" s="21"/>
      <c r="N4" s="21"/>
      <c r="O4" s="21"/>
      <c r="P4" s="19"/>
      <c r="Q4" s="20"/>
      <c r="R4" s="20"/>
      <c r="S4" s="20"/>
      <c r="T4" s="20"/>
      <c r="U4" s="19"/>
      <c r="V4" s="19"/>
      <c r="W4" s="19"/>
      <c r="X4" s="22"/>
    </row>
    <row r="5" customFormat="false" ht="12.75" hidden="false" customHeight="true" outlineLevel="0" collapsed="false">
      <c r="A5" s="24"/>
      <c r="B5" s="25" t="s">
        <v>3</v>
      </c>
      <c r="C5" s="25" t="s">
        <v>4</v>
      </c>
      <c r="D5" s="25"/>
      <c r="E5" s="25"/>
      <c r="F5" s="25"/>
      <c r="G5" s="25" t="s">
        <v>5</v>
      </c>
      <c r="H5" s="25" t="s">
        <v>5</v>
      </c>
      <c r="I5" s="25" t="s">
        <v>6</v>
      </c>
      <c r="J5" s="25"/>
      <c r="K5" s="25" t="s">
        <v>7</v>
      </c>
      <c r="L5" s="25" t="s">
        <v>8</v>
      </c>
      <c r="M5" s="25" t="s">
        <v>9</v>
      </c>
      <c r="N5" s="25" t="s">
        <v>10</v>
      </c>
      <c r="O5" s="25" t="s">
        <v>11</v>
      </c>
      <c r="P5" s="25"/>
      <c r="Q5" s="25"/>
      <c r="R5" s="25"/>
      <c r="S5" s="25"/>
      <c r="T5" s="25" t="s">
        <v>12</v>
      </c>
      <c r="U5" s="25" t="s">
        <v>13</v>
      </c>
      <c r="V5" s="25" t="s">
        <v>14</v>
      </c>
      <c r="W5" s="25" t="s">
        <v>15</v>
      </c>
      <c r="X5" s="26"/>
    </row>
    <row r="6" customFormat="false" ht="12.75" hidden="false" customHeight="true" outlineLevel="0" collapsed="false">
      <c r="A6" s="27"/>
      <c r="B6" s="28" t="s">
        <v>16</v>
      </c>
      <c r="C6" s="28" t="s">
        <v>10</v>
      </c>
      <c r="D6" s="28" t="s">
        <v>17</v>
      </c>
      <c r="E6" s="28" t="s">
        <v>18</v>
      </c>
      <c r="F6" s="28" t="s">
        <v>19</v>
      </c>
      <c r="G6" s="28" t="s">
        <v>20</v>
      </c>
      <c r="H6" s="28" t="s">
        <v>21</v>
      </c>
      <c r="I6" s="28" t="s">
        <v>22</v>
      </c>
      <c r="J6" s="28" t="s">
        <v>23</v>
      </c>
      <c r="K6" s="28" t="s">
        <v>24</v>
      </c>
      <c r="L6" s="28" t="s">
        <v>25</v>
      </c>
      <c r="M6" s="28" t="s">
        <v>26</v>
      </c>
      <c r="N6" s="28" t="s">
        <v>27</v>
      </c>
      <c r="O6" s="28" t="s">
        <v>28</v>
      </c>
      <c r="P6" s="28" t="s">
        <v>29</v>
      </c>
      <c r="Q6" s="28" t="s">
        <v>30</v>
      </c>
      <c r="R6" s="28" t="s">
        <v>31</v>
      </c>
      <c r="S6" s="28" t="s">
        <v>32</v>
      </c>
      <c r="T6" s="28" t="s">
        <v>33</v>
      </c>
      <c r="U6" s="28"/>
      <c r="V6" s="28" t="s">
        <v>34</v>
      </c>
      <c r="W6" s="28" t="s">
        <v>35</v>
      </c>
      <c r="X6" s="29" t="s">
        <v>36</v>
      </c>
    </row>
    <row r="7" customFormat="false" ht="33" hidden="false" customHeight="true" outlineLevel="0" collapsed="false">
      <c r="A7" s="30" t="s">
        <v>37</v>
      </c>
      <c r="B7" s="31"/>
      <c r="C7" s="32" t="s">
        <v>38</v>
      </c>
      <c r="D7" s="32"/>
      <c r="E7" s="32"/>
      <c r="F7" s="32"/>
      <c r="G7" s="33"/>
      <c r="H7" s="34"/>
      <c r="I7" s="34"/>
      <c r="J7" s="32"/>
      <c r="K7" s="33"/>
      <c r="L7" s="34" t="s">
        <v>38</v>
      </c>
      <c r="M7" s="32"/>
      <c r="O7" s="32"/>
      <c r="P7" s="34" t="n">
        <v>0</v>
      </c>
      <c r="Q7" s="32" t="n">
        <v>6158</v>
      </c>
      <c r="R7" s="32"/>
      <c r="S7" s="32"/>
      <c r="T7" s="32"/>
      <c r="U7" s="33"/>
      <c r="V7" s="34" t="n">
        <v>0</v>
      </c>
      <c r="W7" s="32"/>
      <c r="X7" s="35" t="n">
        <f aca="false">SUM(B7:W7)</f>
        <v>6158</v>
      </c>
    </row>
    <row r="8" customFormat="false" ht="24" hidden="false" customHeight="true" outlineLevel="0" collapsed="false">
      <c r="A8" s="36" t="s">
        <v>39</v>
      </c>
      <c r="B8" s="37" t="n">
        <v>33868</v>
      </c>
      <c r="C8" s="37" t="n">
        <v>652</v>
      </c>
      <c r="D8" s="38" t="n">
        <v>-4817</v>
      </c>
      <c r="E8" s="37" t="n">
        <v>1638</v>
      </c>
      <c r="F8" s="37" t="n">
        <v>398</v>
      </c>
      <c r="G8" s="39" t="n">
        <v>11049</v>
      </c>
      <c r="H8" s="37" t="n">
        <v>1473</v>
      </c>
      <c r="I8" s="40"/>
      <c r="J8" s="37" t="n">
        <v>777</v>
      </c>
      <c r="K8" s="39" t="n">
        <f aca="false">11588+32621</f>
        <v>44209</v>
      </c>
      <c r="L8" s="41" t="s">
        <v>38</v>
      </c>
      <c r="M8" s="37" t="n">
        <f aca="false">2095+38474</f>
        <v>40569</v>
      </c>
      <c r="N8" s="32" t="n">
        <f aca="false">3444+12997</f>
        <v>16441</v>
      </c>
      <c r="O8" s="37" t="n">
        <f aca="false">1317+8869</f>
        <v>10186</v>
      </c>
      <c r="P8" s="41" t="n">
        <v>0</v>
      </c>
      <c r="Q8" s="37" t="n">
        <v>52903</v>
      </c>
      <c r="R8" s="37" t="n">
        <v>5694</v>
      </c>
      <c r="S8" s="37" t="n">
        <v>84231</v>
      </c>
      <c r="T8" s="37" t="n">
        <f aca="false">1117+12039</f>
        <v>13156</v>
      </c>
      <c r="U8" s="42"/>
      <c r="V8" s="41" t="n">
        <v>0</v>
      </c>
      <c r="W8" s="37" t="n">
        <v>11198</v>
      </c>
      <c r="X8" s="43" t="n">
        <f aca="false">SUM(B8:W8)</f>
        <v>323625</v>
      </c>
    </row>
    <row r="9" customFormat="false" ht="24" hidden="false" customHeight="true" outlineLevel="0" collapsed="false">
      <c r="A9" s="36" t="s">
        <v>40</v>
      </c>
      <c r="B9" s="37"/>
      <c r="C9" s="37" t="n">
        <v>13179</v>
      </c>
      <c r="D9" s="37" t="n">
        <v>12707</v>
      </c>
      <c r="E9" s="37"/>
      <c r="F9" s="37" t="n">
        <v>20</v>
      </c>
      <c r="G9" s="39" t="n">
        <v>2772</v>
      </c>
      <c r="H9" s="37"/>
      <c r="I9" s="41"/>
      <c r="J9" s="37"/>
      <c r="K9" s="39"/>
      <c r="L9" s="41" t="s">
        <v>38</v>
      </c>
      <c r="M9" s="37"/>
      <c r="N9" s="37" t="n">
        <f aca="false">5699+4244</f>
        <v>9943</v>
      </c>
      <c r="O9" s="37"/>
      <c r="P9" s="41" t="n">
        <v>0</v>
      </c>
      <c r="Q9" s="37" t="n">
        <f aca="false">21902+483</f>
        <v>22385</v>
      </c>
      <c r="R9" s="37"/>
      <c r="S9" s="37"/>
      <c r="T9" s="37"/>
      <c r="U9" s="39" t="n">
        <v>10121</v>
      </c>
      <c r="V9" s="41" t="n">
        <v>0</v>
      </c>
      <c r="W9" s="37"/>
      <c r="X9" s="43" t="n">
        <f aca="false">SUM(B9:W9)</f>
        <v>71127</v>
      </c>
    </row>
    <row r="10" customFormat="false" ht="24" hidden="false" customHeight="true" outlineLevel="0" collapsed="false">
      <c r="A10" s="36" t="s">
        <v>41</v>
      </c>
      <c r="B10" s="37" t="n">
        <v>118905</v>
      </c>
      <c r="C10" s="37" t="n">
        <v>47536</v>
      </c>
      <c r="D10" s="37" t="n">
        <v>141756</v>
      </c>
      <c r="E10" s="37" t="n">
        <v>2247</v>
      </c>
      <c r="F10" s="37" t="n">
        <v>4072</v>
      </c>
      <c r="G10" s="39" t="n">
        <v>2748</v>
      </c>
      <c r="H10" s="37" t="n">
        <v>8494</v>
      </c>
      <c r="I10" s="40" t="n">
        <v>31459</v>
      </c>
      <c r="J10" s="37" t="n">
        <v>2490</v>
      </c>
      <c r="K10" s="39" t="n">
        <f aca="false">21417+67695</f>
        <v>89112</v>
      </c>
      <c r="L10" s="41" t="s">
        <v>38</v>
      </c>
      <c r="M10" s="37" t="n">
        <f aca="false">23395+24827</f>
        <v>48222</v>
      </c>
      <c r="N10" s="37" t="n">
        <f aca="false">6994+60232</f>
        <v>67226</v>
      </c>
      <c r="O10" s="37" t="n">
        <f aca="false">2463+2616</f>
        <v>5079</v>
      </c>
      <c r="P10" s="41" t="n">
        <v>0</v>
      </c>
      <c r="Q10" s="37" t="n">
        <v>57468</v>
      </c>
      <c r="R10" s="37" t="n">
        <v>12427</v>
      </c>
      <c r="S10" s="37" t="n">
        <v>54494</v>
      </c>
      <c r="T10" s="37" t="n">
        <f aca="false">902+3637</f>
        <v>4539</v>
      </c>
      <c r="U10" s="39" t="n">
        <v>14970</v>
      </c>
      <c r="V10" s="41" t="n">
        <v>0</v>
      </c>
      <c r="W10" s="37" t="n">
        <v>5331</v>
      </c>
      <c r="X10" s="43" t="n">
        <f aca="false">SUM(B10:W10)</f>
        <v>718575</v>
      </c>
    </row>
    <row r="11" customFormat="false" ht="24" hidden="false" customHeight="true" outlineLevel="0" collapsed="false">
      <c r="A11" s="36" t="s">
        <v>42</v>
      </c>
      <c r="B11" s="44" t="n">
        <v>35774</v>
      </c>
      <c r="C11" s="37" t="n">
        <v>10101</v>
      </c>
      <c r="D11" s="37" t="n">
        <v>7871</v>
      </c>
      <c r="E11" s="37" t="n">
        <v>28039</v>
      </c>
      <c r="F11" s="37" t="n">
        <v>30476</v>
      </c>
      <c r="G11" s="39" t="n">
        <v>53548</v>
      </c>
      <c r="H11" s="37" t="n">
        <v>10405</v>
      </c>
      <c r="I11" s="40" t="n">
        <v>6971</v>
      </c>
      <c r="J11" s="37" t="n">
        <v>20933</v>
      </c>
      <c r="K11" s="39" t="n">
        <v>76710</v>
      </c>
      <c r="L11" s="41" t="s">
        <v>38</v>
      </c>
      <c r="M11" s="37" t="n">
        <v>68748</v>
      </c>
      <c r="N11" s="37" t="n">
        <f aca="false">618+382757</f>
        <v>383375</v>
      </c>
      <c r="O11" s="37" t="n">
        <f aca="false">1018+47541</f>
        <v>48559</v>
      </c>
      <c r="P11" s="41" t="n">
        <v>0</v>
      </c>
      <c r="Q11" s="37" t="n">
        <v>75200</v>
      </c>
      <c r="R11" s="37" t="n">
        <v>80874</v>
      </c>
      <c r="S11" s="37" t="n">
        <v>179256</v>
      </c>
      <c r="T11" s="37" t="n">
        <v>40698</v>
      </c>
      <c r="U11" s="39" t="n">
        <v>237</v>
      </c>
      <c r="V11" s="41" t="n">
        <v>0</v>
      </c>
      <c r="W11" s="37" t="n">
        <v>77130</v>
      </c>
      <c r="X11" s="43" t="n">
        <f aca="false">SUM(B11:W11)</f>
        <v>1234905</v>
      </c>
    </row>
    <row r="12" customFormat="false" ht="24" hidden="false" customHeight="true" outlineLevel="0" collapsed="false">
      <c r="A12" s="36" t="s">
        <v>43</v>
      </c>
      <c r="B12" s="37"/>
      <c r="C12" s="37"/>
      <c r="D12" s="37" t="n">
        <v>4287</v>
      </c>
      <c r="E12" s="37" t="n">
        <v>298</v>
      </c>
      <c r="F12" s="37" t="n">
        <v>60</v>
      </c>
      <c r="G12" s="39"/>
      <c r="H12" s="37" t="n">
        <v>10314</v>
      </c>
      <c r="I12" s="41" t="n">
        <v>183</v>
      </c>
      <c r="J12" s="40" t="n">
        <v>1073</v>
      </c>
      <c r="K12" s="39"/>
      <c r="L12" s="41" t="s">
        <v>38</v>
      </c>
      <c r="M12" s="41"/>
      <c r="N12" s="41"/>
      <c r="O12" s="37" t="n">
        <f aca="false">1069+32629</f>
        <v>33698</v>
      </c>
      <c r="P12" s="41" t="n">
        <v>0</v>
      </c>
      <c r="Q12" s="40" t="n">
        <v>45112</v>
      </c>
      <c r="R12" s="37"/>
      <c r="S12" s="37"/>
      <c r="T12" s="37" t="n">
        <f aca="false">786+10899+2669</f>
        <v>14354</v>
      </c>
      <c r="U12" s="39" t="n">
        <v>19032</v>
      </c>
      <c r="V12" s="41" t="n">
        <v>0</v>
      </c>
      <c r="W12" s="40"/>
      <c r="X12" s="43" t="n">
        <f aca="false">SUM(B12:W12)</f>
        <v>128411</v>
      </c>
    </row>
    <row r="13" customFormat="false" ht="24" hidden="false" customHeight="true" outlineLevel="0" collapsed="false">
      <c r="A13" s="36" t="s">
        <v>44</v>
      </c>
      <c r="B13" s="37" t="n">
        <v>5512</v>
      </c>
      <c r="C13" s="37" t="n">
        <v>5000</v>
      </c>
      <c r="D13" s="37"/>
      <c r="E13" s="37" t="n">
        <v>329</v>
      </c>
      <c r="F13" s="37" t="n">
        <v>1811</v>
      </c>
      <c r="G13" s="39" t="n">
        <v>3025</v>
      </c>
      <c r="H13" s="40" t="n">
        <v>612</v>
      </c>
      <c r="I13" s="41"/>
      <c r="J13" s="40"/>
      <c r="K13" s="39"/>
      <c r="L13" s="41" t="s">
        <v>45</v>
      </c>
      <c r="M13" s="37" t="n">
        <v>6926</v>
      </c>
      <c r="N13" s="40"/>
      <c r="O13" s="37"/>
      <c r="P13" s="41" t="n">
        <v>0</v>
      </c>
      <c r="Q13" s="40" t="n">
        <f aca="false">3349+44586</f>
        <v>47935</v>
      </c>
      <c r="R13" s="37" t="n">
        <v>1296</v>
      </c>
      <c r="S13" s="37" t="n">
        <v>78</v>
      </c>
      <c r="T13" s="40"/>
      <c r="U13" s="45" t="n">
        <v>21527</v>
      </c>
      <c r="V13" s="41" t="n">
        <v>0</v>
      </c>
      <c r="W13" s="40" t="n">
        <v>7296</v>
      </c>
      <c r="X13" s="43" t="n">
        <f aca="false">SUM(B13:W13)</f>
        <v>101347</v>
      </c>
    </row>
    <row r="14" customFormat="false" ht="24" hidden="false" customHeight="true" outlineLevel="0" collapsed="false">
      <c r="A14" s="36" t="s">
        <v>46</v>
      </c>
      <c r="B14" s="37"/>
      <c r="C14" s="37"/>
      <c r="D14" s="37" t="n">
        <v>10412</v>
      </c>
      <c r="E14" s="37" t="n">
        <v>1244</v>
      </c>
      <c r="F14" s="37"/>
      <c r="G14" s="39"/>
      <c r="H14" s="41"/>
      <c r="I14" s="41" t="n">
        <v>12700</v>
      </c>
      <c r="J14" s="40" t="n">
        <v>2264</v>
      </c>
      <c r="K14" s="39" t="n">
        <v>12656</v>
      </c>
      <c r="L14" s="41" t="s">
        <v>45</v>
      </c>
      <c r="M14" s="37"/>
      <c r="N14" s="41"/>
      <c r="O14" s="37" t="n">
        <v>30538</v>
      </c>
      <c r="P14" s="41" t="n">
        <v>0</v>
      </c>
      <c r="Q14" s="37" t="n">
        <v>597438</v>
      </c>
      <c r="R14" s="37"/>
      <c r="S14" s="37"/>
      <c r="T14" s="40" t="n">
        <v>4755</v>
      </c>
      <c r="U14" s="42"/>
      <c r="V14" s="41" t="n">
        <v>0</v>
      </c>
      <c r="W14" s="41"/>
      <c r="X14" s="43" t="n">
        <f aca="false">SUM(B14:W14)</f>
        <v>672007</v>
      </c>
    </row>
    <row r="15" customFormat="false" ht="24" hidden="false" customHeight="true" outlineLevel="0" collapsed="false">
      <c r="A15" s="36" t="s">
        <v>47</v>
      </c>
      <c r="B15" s="37" t="n">
        <v>15014</v>
      </c>
      <c r="C15" s="37"/>
      <c r="D15" s="37"/>
      <c r="E15" s="37"/>
      <c r="F15" s="37" t="n">
        <v>1076</v>
      </c>
      <c r="G15" s="39" t="n">
        <v>2916</v>
      </c>
      <c r="H15" s="40" t="n">
        <f aca="false">1392+1683</f>
        <v>3075</v>
      </c>
      <c r="I15" s="41"/>
      <c r="J15" s="40" t="n">
        <v>5079</v>
      </c>
      <c r="K15" s="45"/>
      <c r="L15" s="41" t="s">
        <v>45</v>
      </c>
      <c r="M15" s="37"/>
      <c r="N15" s="37" t="n">
        <f aca="false">407+408</f>
        <v>815</v>
      </c>
      <c r="O15" s="37"/>
      <c r="P15" s="41" t="n">
        <v>0</v>
      </c>
      <c r="Q15" s="40" t="n">
        <v>20484</v>
      </c>
      <c r="R15" s="37" t="n">
        <v>6081</v>
      </c>
      <c r="S15" s="37" t="n">
        <v>35005</v>
      </c>
      <c r="T15" s="37" t="n">
        <v>4251</v>
      </c>
      <c r="U15" s="45" t="n">
        <v>5225</v>
      </c>
      <c r="V15" s="41" t="n">
        <v>0</v>
      </c>
      <c r="W15" s="41"/>
      <c r="X15" s="43" t="n">
        <f aca="false">SUM(B15:W15)</f>
        <v>99021</v>
      </c>
    </row>
    <row r="16" customFormat="false" ht="24" hidden="false" customHeight="true" outlineLevel="0" collapsed="false">
      <c r="A16" s="36" t="s">
        <v>48</v>
      </c>
      <c r="B16" s="37" t="n">
        <v>39160</v>
      </c>
      <c r="C16" s="37"/>
      <c r="D16" s="37"/>
      <c r="E16" s="37" t="n">
        <v>4323</v>
      </c>
      <c r="F16" s="37" t="n">
        <v>1700</v>
      </c>
      <c r="G16" s="39" t="n">
        <v>7199</v>
      </c>
      <c r="H16" s="41"/>
      <c r="I16" s="41" t="n">
        <v>922</v>
      </c>
      <c r="J16" s="37" t="n">
        <v>9750</v>
      </c>
      <c r="K16" s="39" t="n">
        <v>31269</v>
      </c>
      <c r="L16" s="41" t="s">
        <v>45</v>
      </c>
      <c r="M16" s="37" t="n">
        <v>37652</v>
      </c>
      <c r="N16" s="37" t="n">
        <v>36117</v>
      </c>
      <c r="O16" s="37" t="n">
        <v>5325</v>
      </c>
      <c r="P16" s="41" t="n">
        <v>0</v>
      </c>
      <c r="Q16" s="37" t="n">
        <v>24750</v>
      </c>
      <c r="R16" s="37" t="n">
        <v>21971</v>
      </c>
      <c r="S16" s="37" t="n">
        <v>72834</v>
      </c>
      <c r="T16" s="37" t="n">
        <v>1395</v>
      </c>
      <c r="U16" s="39"/>
      <c r="V16" s="41" t="n">
        <v>0</v>
      </c>
      <c r="W16" s="37" t="n">
        <v>14885</v>
      </c>
      <c r="X16" s="43" t="n">
        <f aca="false">SUM(B16:W16)</f>
        <v>309252</v>
      </c>
    </row>
    <row r="17" customFormat="false" ht="24" hidden="false" customHeight="true" outlineLevel="0" collapsed="false">
      <c r="A17" s="36" t="s">
        <v>49</v>
      </c>
      <c r="B17" s="37" t="n">
        <v>65888</v>
      </c>
      <c r="C17" s="37" t="n">
        <v>3571239</v>
      </c>
      <c r="D17" s="37" t="n">
        <v>158452</v>
      </c>
      <c r="E17" s="37" t="n">
        <v>5839</v>
      </c>
      <c r="F17" s="37" t="n">
        <v>44589</v>
      </c>
      <c r="G17" s="39" t="n">
        <v>10795</v>
      </c>
      <c r="H17" s="37"/>
      <c r="I17" s="41"/>
      <c r="J17" s="37" t="n">
        <v>11391</v>
      </c>
      <c r="K17" s="39" t="n">
        <v>176362</v>
      </c>
      <c r="L17" s="41" t="s">
        <v>45</v>
      </c>
      <c r="M17" s="37" t="n">
        <f aca="false">13191+20216+13969+21404</f>
        <v>68780</v>
      </c>
      <c r="N17" s="37" t="n">
        <v>410694</v>
      </c>
      <c r="O17" s="37" t="n">
        <f aca="false">17529+17801</f>
        <v>35330</v>
      </c>
      <c r="P17" s="41" t="n">
        <v>0</v>
      </c>
      <c r="Q17" s="37" t="n">
        <v>215818</v>
      </c>
      <c r="R17" s="37" t="n">
        <v>18002</v>
      </c>
      <c r="S17" s="37" t="n">
        <f aca="false">39288+129344</f>
        <v>168632</v>
      </c>
      <c r="T17" s="46" t="n">
        <f aca="false">25451+200+1420</f>
        <v>27071</v>
      </c>
      <c r="U17" s="45" t="n">
        <v>51889</v>
      </c>
      <c r="V17" s="41" t="n">
        <v>0</v>
      </c>
      <c r="W17" s="40" t="n">
        <v>165390</v>
      </c>
      <c r="X17" s="43" t="n">
        <f aca="false">SUM(B17:W17)</f>
        <v>5206161</v>
      </c>
    </row>
    <row r="18" customFormat="false" ht="24" hidden="false" customHeight="true" outlineLevel="0" collapsed="false">
      <c r="A18" s="36" t="s">
        <v>50</v>
      </c>
      <c r="B18" s="37" t="n">
        <v>1050586</v>
      </c>
      <c r="C18" s="37" t="n">
        <f aca="false">9102171+1702703</f>
        <v>10804874</v>
      </c>
      <c r="D18" s="37" t="n">
        <v>4542228</v>
      </c>
      <c r="E18" s="37"/>
      <c r="F18" s="37" t="n">
        <v>65484</v>
      </c>
      <c r="G18" s="39"/>
      <c r="H18" s="37" t="n">
        <v>692870</v>
      </c>
      <c r="I18" s="41"/>
      <c r="J18" s="37" t="n">
        <v>50857</v>
      </c>
      <c r="K18" s="39" t="n">
        <v>1212230</v>
      </c>
      <c r="L18" s="41" t="s">
        <v>45</v>
      </c>
      <c r="M18" s="37" t="n">
        <v>241383</v>
      </c>
      <c r="N18" s="37" t="n">
        <v>2287685</v>
      </c>
      <c r="O18" s="37" t="n">
        <v>89475</v>
      </c>
      <c r="P18" s="41" t="n">
        <v>0</v>
      </c>
      <c r="Q18" s="37" t="n">
        <v>3949998</v>
      </c>
      <c r="R18" s="37" t="n">
        <v>284724</v>
      </c>
      <c r="S18" s="37"/>
      <c r="T18" s="37" t="n">
        <v>61097</v>
      </c>
      <c r="U18" s="39" t="n">
        <v>1685042</v>
      </c>
      <c r="V18" s="41" t="n">
        <v>0</v>
      </c>
      <c r="W18" s="41"/>
      <c r="X18" s="43" t="n">
        <f aca="false">SUM(B18:W18)</f>
        <v>27018533</v>
      </c>
    </row>
    <row r="19" customFormat="false" ht="24" hidden="false" customHeight="true" outlineLevel="0" collapsed="false">
      <c r="A19" s="36" t="s">
        <v>51</v>
      </c>
      <c r="B19" s="37" t="n">
        <v>51660</v>
      </c>
      <c r="C19" s="37"/>
      <c r="D19" s="37"/>
      <c r="E19" s="37" t="n">
        <v>19778</v>
      </c>
      <c r="F19" s="37" t="n">
        <v>3766</v>
      </c>
      <c r="G19" s="39" t="n">
        <v>15638</v>
      </c>
      <c r="H19" s="37"/>
      <c r="I19" s="41"/>
      <c r="J19" s="37" t="n">
        <v>44909</v>
      </c>
      <c r="K19" s="39" t="n">
        <v>73179</v>
      </c>
      <c r="L19" s="41" t="s">
        <v>45</v>
      </c>
      <c r="M19" s="37" t="n">
        <v>65137</v>
      </c>
      <c r="N19" s="37" t="n">
        <v>157809</v>
      </c>
      <c r="O19" s="37" t="n">
        <v>29367</v>
      </c>
      <c r="P19" s="41" t="n">
        <v>0</v>
      </c>
      <c r="Q19" s="37" t="n">
        <v>47013</v>
      </c>
      <c r="R19" s="37" t="n">
        <v>34435</v>
      </c>
      <c r="S19" s="37" t="n">
        <v>181584</v>
      </c>
      <c r="T19" s="37" t="n">
        <v>33340</v>
      </c>
      <c r="U19" s="42"/>
      <c r="V19" s="41" t="n">
        <v>0</v>
      </c>
      <c r="W19" s="37" t="n">
        <v>68488</v>
      </c>
      <c r="X19" s="43" t="n">
        <f aca="false">SUM(B19:W19)</f>
        <v>826103</v>
      </c>
    </row>
    <row r="20" customFormat="false" ht="24" hidden="false" customHeight="true" outlineLevel="0" collapsed="false">
      <c r="A20" s="36" t="s">
        <v>52</v>
      </c>
      <c r="B20" s="37"/>
      <c r="C20" s="37" t="n">
        <f aca="false">34219+89251</f>
        <v>123470</v>
      </c>
      <c r="D20" s="37"/>
      <c r="E20" s="37"/>
      <c r="F20" s="37"/>
      <c r="G20" s="39"/>
      <c r="H20" s="37"/>
      <c r="I20" s="41"/>
      <c r="J20" s="37"/>
      <c r="K20" s="39"/>
      <c r="L20" s="41" t="s">
        <v>45</v>
      </c>
      <c r="M20" s="39"/>
      <c r="N20" s="37"/>
      <c r="O20" s="37"/>
      <c r="P20" s="41" t="n">
        <v>0</v>
      </c>
      <c r="Q20" s="37" t="n">
        <v>10658082</v>
      </c>
      <c r="R20" s="37" t="n">
        <v>3604</v>
      </c>
      <c r="S20" s="37"/>
      <c r="T20" s="37"/>
      <c r="U20" s="39" t="n">
        <v>3172</v>
      </c>
      <c r="V20" s="41" t="n">
        <v>0</v>
      </c>
      <c r="W20" s="40" t="n">
        <v>3000</v>
      </c>
      <c r="X20" s="43" t="n">
        <f aca="false">SUM(B20:W20)</f>
        <v>10791328</v>
      </c>
    </row>
    <row r="21" customFormat="false" ht="24" hidden="false" customHeight="true" outlineLevel="0" collapsed="false">
      <c r="A21" s="36" t="s">
        <v>53</v>
      </c>
      <c r="B21" s="37" t="n">
        <v>116031</v>
      </c>
      <c r="C21" s="37"/>
      <c r="D21" s="37" t="n">
        <v>314037</v>
      </c>
      <c r="E21" s="37" t="n">
        <v>1402</v>
      </c>
      <c r="F21" s="37" t="n">
        <v>25069</v>
      </c>
      <c r="G21" s="39" t="n">
        <v>14924</v>
      </c>
      <c r="H21" s="37" t="n">
        <v>1758</v>
      </c>
      <c r="I21" s="38" t="n">
        <v>-21359</v>
      </c>
      <c r="J21" s="38" t="n">
        <v>-6726</v>
      </c>
      <c r="K21" s="39" t="n">
        <v>103063</v>
      </c>
      <c r="L21" s="41" t="s">
        <v>45</v>
      </c>
      <c r="M21" s="37" t="n">
        <v>161608</v>
      </c>
      <c r="N21" s="37" t="n">
        <v>169004</v>
      </c>
      <c r="O21" s="38" t="n">
        <v>-47964</v>
      </c>
      <c r="P21" s="41" t="n">
        <v>0</v>
      </c>
      <c r="Q21" s="37" t="n">
        <v>1268412</v>
      </c>
      <c r="R21" s="37" t="n">
        <v>27340</v>
      </c>
      <c r="S21" s="37" t="n">
        <v>393816</v>
      </c>
      <c r="T21" s="38" t="n">
        <v>-78379</v>
      </c>
      <c r="U21" s="42"/>
      <c r="V21" s="41" t="n">
        <v>0</v>
      </c>
      <c r="W21" s="41"/>
      <c r="X21" s="43" t="n">
        <f aca="false">SUM(B21:W21)</f>
        <v>2442036</v>
      </c>
    </row>
    <row r="22" customFormat="false" ht="24" hidden="false" customHeight="true" outlineLevel="0" collapsed="false">
      <c r="A22" s="36" t="s">
        <v>54</v>
      </c>
      <c r="B22" s="37" t="n">
        <v>26400</v>
      </c>
      <c r="C22" s="37" t="n">
        <v>25000</v>
      </c>
      <c r="D22" s="37" t="n">
        <v>81434</v>
      </c>
      <c r="E22" s="37" t="n">
        <v>25000</v>
      </c>
      <c r="F22" s="37" t="n">
        <v>25000</v>
      </c>
      <c r="G22" s="39" t="n">
        <v>25000</v>
      </c>
      <c r="H22" s="37" t="n">
        <v>25000</v>
      </c>
      <c r="I22" s="41" t="n">
        <v>30000</v>
      </c>
      <c r="J22" s="37" t="n">
        <v>30091</v>
      </c>
      <c r="K22" s="39" t="n">
        <v>25000</v>
      </c>
      <c r="L22" s="41" t="s">
        <v>45</v>
      </c>
      <c r="M22" s="37" t="n">
        <v>26667</v>
      </c>
      <c r="N22" s="37" t="n">
        <v>200400</v>
      </c>
      <c r="O22" s="37" t="n">
        <v>25000</v>
      </c>
      <c r="P22" s="41" t="n">
        <v>0</v>
      </c>
      <c r="Q22" s="37" t="n">
        <v>25000</v>
      </c>
      <c r="R22" s="37" t="n">
        <v>53143</v>
      </c>
      <c r="S22" s="37" t="n">
        <v>35857</v>
      </c>
      <c r="T22" s="37" t="n">
        <v>73612</v>
      </c>
      <c r="U22" s="42"/>
      <c r="V22" s="41" t="n">
        <v>0</v>
      </c>
      <c r="W22" s="41"/>
      <c r="X22" s="43" t="n">
        <f aca="false">SUM(B22:W22)</f>
        <v>757604</v>
      </c>
    </row>
    <row r="23" customFormat="false" ht="30" hidden="false" customHeight="true" outlineLevel="0" collapsed="false">
      <c r="A23" s="47" t="s">
        <v>55</v>
      </c>
      <c r="B23" s="48" t="n">
        <f aca="false">SUM(B7:B22)</f>
        <v>1558798</v>
      </c>
      <c r="C23" s="48" t="n">
        <f aca="false">SUM(C7:C22)</f>
        <v>14601051</v>
      </c>
      <c r="D23" s="48" t="n">
        <f aca="false">SUM(D7:D22)</f>
        <v>5268367</v>
      </c>
      <c r="E23" s="48" t="n">
        <f aca="false">SUM(E7:E22)</f>
        <v>90137</v>
      </c>
      <c r="F23" s="48" t="n">
        <f aca="false">SUM(F7:F22)</f>
        <v>203521</v>
      </c>
      <c r="G23" s="49" t="n">
        <f aca="false">SUM(G7:G22)</f>
        <v>149614</v>
      </c>
      <c r="H23" s="48" t="n">
        <f aca="false">SUM(H7:H22)</f>
        <v>754001</v>
      </c>
      <c r="I23" s="48" t="n">
        <f aca="false">SUM(I7:I22)</f>
        <v>60876</v>
      </c>
      <c r="J23" s="48" t="n">
        <f aca="false">SUM(J7:J22)</f>
        <v>172888</v>
      </c>
      <c r="K23" s="49" t="n">
        <f aca="false">SUM(K7:K22)</f>
        <v>1843790</v>
      </c>
      <c r="L23" s="50" t="n">
        <f aca="false">SUM(L7:L22)</f>
        <v>0</v>
      </c>
      <c r="M23" s="48" t="n">
        <f aca="false">SUM(M7:M22)</f>
        <v>765692</v>
      </c>
      <c r="N23" s="48" t="n">
        <f aca="false">SUM(N8:N22)</f>
        <v>3739509</v>
      </c>
      <c r="O23" s="48" t="n">
        <f aca="false">SUM(O7:O22)</f>
        <v>264593</v>
      </c>
      <c r="P23" s="50" t="n">
        <f aca="false">SUM(P7:P22)</f>
        <v>0</v>
      </c>
      <c r="Q23" s="48" t="n">
        <f aca="false">SUM(Q7:Q22)</f>
        <v>17114156</v>
      </c>
      <c r="R23" s="48" t="n">
        <f aca="false">SUM(R7:R22)</f>
        <v>549591</v>
      </c>
      <c r="S23" s="48" t="n">
        <f aca="false">SUM(S7:S22)</f>
        <v>1205787</v>
      </c>
      <c r="T23" s="48" t="n">
        <f aca="false">SUM(T7:T22)</f>
        <v>199889</v>
      </c>
      <c r="U23" s="49" t="n">
        <f aca="false">SUM(U7:U22)</f>
        <v>1811215</v>
      </c>
      <c r="V23" s="50" t="n">
        <f aca="false">SUM(V7:V22)</f>
        <v>0</v>
      </c>
      <c r="W23" s="48" t="n">
        <f aca="false">SUM(W7:W22)</f>
        <v>352718</v>
      </c>
      <c r="X23" s="51" t="n">
        <f aca="false">SUM(B23:W23)</f>
        <v>50706193</v>
      </c>
    </row>
    <row r="24" s="53" customFormat="true" ht="29.25" hidden="false" customHeight="true" outlineLevel="0" collapsed="false">
      <c r="A24" s="52" t="s">
        <v>56</v>
      </c>
      <c r="G24" s="54"/>
      <c r="U24" s="54"/>
      <c r="W24" s="55"/>
    </row>
    <row r="25" s="56" customFormat="true" ht="12.75" hidden="false" customHeight="false" outlineLevel="0" collapsed="false">
      <c r="B25" s="57"/>
      <c r="C25" s="58"/>
      <c r="D25" s="58"/>
      <c r="E25" s="59"/>
      <c r="F25" s="59"/>
      <c r="G25" s="58"/>
      <c r="H25" s="58"/>
      <c r="I25" s="58"/>
      <c r="J25" s="58"/>
      <c r="K25" s="57"/>
      <c r="L25" s="60"/>
      <c r="M25" s="61"/>
      <c r="N25" s="61"/>
      <c r="O25" s="61"/>
      <c r="P25" s="62"/>
      <c r="Q25" s="63"/>
      <c r="R25" s="64"/>
      <c r="S25" s="58"/>
      <c r="T25" s="58"/>
      <c r="U25" s="65"/>
      <c r="V25" s="65"/>
      <c r="W25" s="65"/>
      <c r="X25" s="66"/>
    </row>
    <row r="26" customFormat="false" ht="12.75" hidden="false" customHeight="false" outlineLevel="0" collapsed="false">
      <c r="G26" s="1"/>
      <c r="I26" s="1"/>
      <c r="K26" s="1"/>
      <c r="Q26" s="67"/>
      <c r="T26" s="1"/>
    </row>
    <row r="27" customFormat="false" ht="12.75" hidden="false" customHeight="false" outlineLevel="0" collapsed="false">
      <c r="B27" s="68"/>
    </row>
    <row r="29" customFormat="false" ht="12.75" hidden="false" customHeight="false" outlineLevel="0" collapsed="false">
      <c r="B29" s="68"/>
      <c r="O29" s="69"/>
    </row>
    <row r="32" customFormat="false" ht="12.75" hidden="false" customHeight="false" outlineLevel="0" collapsed="false">
      <c r="J32" s="68"/>
    </row>
  </sheetData>
  <mergeCells count="1">
    <mergeCell ref="D2:Q2"/>
  </mergeCells>
  <printOptions headings="false" gridLines="false" gridLinesSet="true" horizontalCentered="true" verticalCentered="false"/>
  <pageMargins left="0" right="0.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1" width="13.56"/>
    <col collapsed="false" customWidth="true" hidden="false" outlineLevel="0" max="3" min="3" style="71" width="15.13"/>
    <col collapsed="false" customWidth="true" hidden="false" outlineLevel="0" max="4" min="4" style="71" width="15.56"/>
    <col collapsed="false" customWidth="true" hidden="false" outlineLevel="0" max="5" min="5" style="71" width="13.28"/>
    <col collapsed="false" customWidth="true" hidden="false" outlineLevel="0" max="6" min="6" style="71" width="11.28"/>
    <col collapsed="false" customWidth="true" hidden="false" outlineLevel="0" max="8" min="7" style="71" width="11.85"/>
    <col collapsed="false" customWidth="true" hidden="false" outlineLevel="0" max="9" min="9" style="71" width="12.7"/>
    <col collapsed="false" customWidth="true" hidden="false" outlineLevel="0" max="10" min="10" style="71" width="11.99"/>
    <col collapsed="false" customWidth="true" hidden="false" outlineLevel="0" max="11" min="11" style="71" width="10.99"/>
    <col collapsed="false" customWidth="true" hidden="false" outlineLevel="0" max="12" min="12" style="71" width="14.7"/>
    <col collapsed="false" customWidth="true" hidden="false" outlineLevel="0" max="13" min="13" style="71" width="12.56"/>
    <col collapsed="false" customWidth="true" hidden="false" outlineLevel="0" max="14" min="14" style="71" width="12.85"/>
    <col collapsed="false" customWidth="true" hidden="false" outlineLevel="0" max="15" min="15" style="71" width="14.41"/>
    <col collapsed="false" customWidth="true" hidden="false" outlineLevel="0" max="17" min="16" style="71" width="12.7"/>
    <col collapsed="false" customWidth="true" hidden="false" outlineLevel="0" max="18" min="18" style="70" width="38.85"/>
    <col collapsed="false" customWidth="true" hidden="false" outlineLevel="0" max="19" min="19" style="61" width="10.85"/>
    <col collapsed="false" customWidth="true" hidden="false" outlineLevel="0" max="20" min="20" style="71" width="15.56"/>
    <col collapsed="false" customWidth="true" hidden="false" outlineLevel="0" max="21" min="21" style="71" width="12.85"/>
    <col collapsed="false" customWidth="true" hidden="false" outlineLevel="0" max="22" min="22" style="71" width="13.14"/>
    <col collapsed="false" customWidth="true" hidden="false" outlineLevel="0" max="23" min="23" style="61" width="11.42"/>
    <col collapsed="false" customWidth="true" hidden="false" outlineLevel="0" max="31" min="24" style="71" width="16.42"/>
    <col collapsed="false" customWidth="true" hidden="false" outlineLevel="0" max="32" min="32" style="72" width="16.84"/>
    <col collapsed="false" customWidth="true" hidden="false" outlineLevel="0" max="33" min="33" style="73" width="15.99"/>
    <col collapsed="false" customWidth="true" hidden="false" outlineLevel="0" max="34" min="34" style="73" width="17.42"/>
    <col collapsed="false" customWidth="true" hidden="false" outlineLevel="0" max="35" min="35" style="71" width="10.71"/>
    <col collapsed="false" customWidth="false" hidden="false" outlineLevel="0" max="257" min="36" style="71" width="9.14"/>
  </cols>
  <sheetData>
    <row r="1" customFormat="false" ht="18.7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P1" s="76"/>
      <c r="Q1" s="77" t="s">
        <v>57</v>
      </c>
      <c r="R1" s="78" t="s">
        <v>58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</row>
    <row r="2" customFormat="false" ht="27.75" hidden="false" customHeight="true" outlineLevel="0" collapsed="false">
      <c r="A2" s="79" t="s">
        <v>5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80" t="s">
        <v>59</v>
      </c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</row>
    <row r="3" customFormat="false" ht="27.75" hidden="false" customHeight="true" outlineLevel="0" collapsed="false">
      <c r="A3" s="79" t="s">
        <v>6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60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</row>
    <row r="4" customFormat="false" ht="15.75" hidden="false" customHeight="true" outlineLevel="0" collapsed="false">
      <c r="A4" s="74"/>
      <c r="B4" s="75"/>
      <c r="C4" s="81"/>
      <c r="D4" s="75"/>
      <c r="E4" s="75"/>
      <c r="F4" s="75"/>
      <c r="G4" s="75"/>
      <c r="H4" s="75"/>
      <c r="I4" s="75"/>
      <c r="J4" s="75"/>
      <c r="K4" s="75"/>
      <c r="L4" s="75"/>
      <c r="M4" s="75"/>
      <c r="P4" s="75"/>
      <c r="Q4" s="78" t="s">
        <v>61</v>
      </c>
      <c r="R4" s="74"/>
      <c r="S4" s="81"/>
      <c r="T4" s="75"/>
      <c r="U4" s="75"/>
      <c r="V4" s="75"/>
      <c r="W4" s="81"/>
      <c r="X4" s="77"/>
      <c r="Y4" s="77"/>
      <c r="Z4" s="77"/>
      <c r="AA4" s="77"/>
      <c r="AB4" s="77"/>
      <c r="AC4" s="77"/>
      <c r="AD4" s="77"/>
      <c r="AE4" s="77"/>
      <c r="AG4" s="82"/>
      <c r="AH4" s="78" t="s">
        <v>61</v>
      </c>
    </row>
    <row r="5" customFormat="false" ht="12.75" hidden="false" customHeight="false" outlineLevel="0" collapsed="false">
      <c r="A5" s="74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74"/>
      <c r="S5" s="81"/>
      <c r="T5" s="81"/>
      <c r="U5" s="81"/>
      <c r="V5" s="81"/>
      <c r="W5" s="81"/>
      <c r="X5" s="83"/>
      <c r="Y5" s="83"/>
      <c r="Z5" s="83"/>
      <c r="AA5" s="83"/>
      <c r="AB5" s="83"/>
      <c r="AC5" s="83"/>
      <c r="AD5" s="83"/>
      <c r="AE5" s="83"/>
      <c r="AF5" s="82"/>
      <c r="AG5" s="82"/>
      <c r="AH5" s="82"/>
    </row>
    <row r="6" s="93" customFormat="true" ht="18.75" hidden="false" customHeight="true" outlineLevel="0" collapsed="false">
      <c r="A6" s="84"/>
      <c r="B6" s="85" t="s">
        <v>62</v>
      </c>
      <c r="C6" s="85"/>
      <c r="D6" s="86" t="s">
        <v>4</v>
      </c>
      <c r="E6" s="86"/>
      <c r="F6" s="87" t="s">
        <v>63</v>
      </c>
      <c r="G6" s="87"/>
      <c r="H6" s="86"/>
      <c r="I6" s="85" t="s">
        <v>19</v>
      </c>
      <c r="J6" s="85"/>
      <c r="K6" s="86" t="s">
        <v>5</v>
      </c>
      <c r="L6" s="86" t="s">
        <v>5</v>
      </c>
      <c r="M6" s="86"/>
      <c r="N6" s="85" t="s">
        <v>23</v>
      </c>
      <c r="O6" s="85"/>
      <c r="P6" s="87" t="s">
        <v>64</v>
      </c>
      <c r="Q6" s="87"/>
      <c r="R6" s="86"/>
      <c r="S6" s="87" t="s">
        <v>13</v>
      </c>
      <c r="T6" s="87" t="s">
        <v>65</v>
      </c>
      <c r="U6" s="87"/>
      <c r="V6" s="88" t="s">
        <v>66</v>
      </c>
      <c r="W6" s="88"/>
      <c r="X6" s="89" t="s">
        <v>15</v>
      </c>
      <c r="Y6" s="87" t="s">
        <v>67</v>
      </c>
      <c r="Z6" s="87"/>
      <c r="AA6" s="87" t="s">
        <v>30</v>
      </c>
      <c r="AB6" s="87"/>
      <c r="AC6" s="87" t="s">
        <v>31</v>
      </c>
      <c r="AD6" s="87"/>
      <c r="AE6" s="89"/>
      <c r="AF6" s="90"/>
      <c r="AG6" s="91"/>
      <c r="AH6" s="92"/>
    </row>
    <row r="7" s="99" customFormat="true" ht="15" hidden="false" customHeight="true" outlineLevel="0" collapsed="false">
      <c r="A7" s="94"/>
      <c r="B7" s="85"/>
      <c r="C7" s="85"/>
      <c r="D7" s="95" t="s">
        <v>10</v>
      </c>
      <c r="E7" s="95" t="s">
        <v>17</v>
      </c>
      <c r="F7" s="87"/>
      <c r="G7" s="87"/>
      <c r="H7" s="95" t="s">
        <v>18</v>
      </c>
      <c r="I7" s="85"/>
      <c r="J7" s="85"/>
      <c r="K7" s="95" t="s">
        <v>20</v>
      </c>
      <c r="L7" s="95" t="s">
        <v>21</v>
      </c>
      <c r="M7" s="95" t="s">
        <v>68</v>
      </c>
      <c r="N7" s="85"/>
      <c r="O7" s="85"/>
      <c r="P7" s="87"/>
      <c r="Q7" s="87"/>
      <c r="R7" s="95"/>
      <c r="S7" s="87"/>
      <c r="T7" s="87"/>
      <c r="U7" s="87"/>
      <c r="V7" s="88"/>
      <c r="W7" s="88"/>
      <c r="X7" s="96" t="s">
        <v>35</v>
      </c>
      <c r="Y7" s="87"/>
      <c r="Z7" s="87"/>
      <c r="AA7" s="87"/>
      <c r="AB7" s="87"/>
      <c r="AC7" s="87"/>
      <c r="AD7" s="87"/>
      <c r="AE7" s="96" t="s">
        <v>32</v>
      </c>
      <c r="AF7" s="97" t="s">
        <v>36</v>
      </c>
      <c r="AG7" s="98"/>
      <c r="AH7" s="97"/>
    </row>
    <row r="8" s="99" customFormat="true" ht="15" hidden="false" customHeight="true" outlineLevel="0" collapsed="false">
      <c r="A8" s="100"/>
      <c r="B8" s="101" t="s">
        <v>69</v>
      </c>
      <c r="C8" s="101" t="s">
        <v>70</v>
      </c>
      <c r="D8" s="101" t="s">
        <v>69</v>
      </c>
      <c r="E8" s="101" t="s">
        <v>69</v>
      </c>
      <c r="F8" s="101" t="s">
        <v>69</v>
      </c>
      <c r="G8" s="101" t="s">
        <v>70</v>
      </c>
      <c r="H8" s="101" t="s">
        <v>70</v>
      </c>
      <c r="I8" s="101" t="s">
        <v>69</v>
      </c>
      <c r="J8" s="101" t="s">
        <v>71</v>
      </c>
      <c r="K8" s="101" t="s">
        <v>70</v>
      </c>
      <c r="L8" s="101" t="s">
        <v>69</v>
      </c>
      <c r="M8" s="101" t="s">
        <v>70</v>
      </c>
      <c r="N8" s="101" t="s">
        <v>69</v>
      </c>
      <c r="O8" s="101" t="s">
        <v>70</v>
      </c>
      <c r="P8" s="101" t="s">
        <v>69</v>
      </c>
      <c r="Q8" s="101" t="s">
        <v>70</v>
      </c>
      <c r="R8" s="101"/>
      <c r="S8" s="102" t="s">
        <v>69</v>
      </c>
      <c r="T8" s="101" t="s">
        <v>69</v>
      </c>
      <c r="U8" s="101" t="s">
        <v>70</v>
      </c>
      <c r="V8" s="101" t="s">
        <v>69</v>
      </c>
      <c r="W8" s="103" t="s">
        <v>70</v>
      </c>
      <c r="X8" s="103" t="s">
        <v>70</v>
      </c>
      <c r="Y8" s="103" t="s">
        <v>72</v>
      </c>
      <c r="Z8" s="103" t="s">
        <v>70</v>
      </c>
      <c r="AA8" s="103" t="s">
        <v>69</v>
      </c>
      <c r="AB8" s="103" t="s">
        <v>70</v>
      </c>
      <c r="AC8" s="103" t="s">
        <v>69</v>
      </c>
      <c r="AD8" s="103" t="s">
        <v>70</v>
      </c>
      <c r="AE8" s="103" t="s">
        <v>70</v>
      </c>
      <c r="AF8" s="104" t="s">
        <v>69</v>
      </c>
      <c r="AG8" s="105" t="s">
        <v>70</v>
      </c>
      <c r="AH8" s="106" t="s">
        <v>36</v>
      </c>
    </row>
    <row r="9" s="113" customFormat="true" ht="24.75" hidden="false" customHeight="true" outlineLevel="0" collapsed="false">
      <c r="A9" s="107" t="s">
        <v>73</v>
      </c>
      <c r="B9" s="108" t="n">
        <f aca="false">B10+B11+B12+B13</f>
        <v>24150</v>
      </c>
      <c r="C9" s="108" t="n">
        <f aca="false">C10+C11+C12+C13</f>
        <v>102887</v>
      </c>
      <c r="D9" s="108" t="n">
        <f aca="false">D10+D11+D12+D13</f>
        <v>80097.684</v>
      </c>
      <c r="E9" s="108" t="n">
        <f aca="false">E10+E11+E12+E13</f>
        <v>127385.218</v>
      </c>
      <c r="F9" s="108" t="n">
        <f aca="false">F10+F11+F12+F13</f>
        <v>1743.348</v>
      </c>
      <c r="G9" s="108" t="n">
        <f aca="false">G10+G11+G12+G13</f>
        <v>11622.914</v>
      </c>
      <c r="H9" s="108" t="n">
        <f aca="false">H10+H11+H12+H13</f>
        <v>1609.135</v>
      </c>
      <c r="I9" s="108" t="n">
        <f aca="false">I10+I11+I12+I13</f>
        <v>2129.368</v>
      </c>
      <c r="J9" s="108" t="n">
        <f aca="false">J10+J11+J12+J13</f>
        <v>2804.692</v>
      </c>
      <c r="K9" s="108" t="n">
        <f aca="false">K10+K11+K12+K13</f>
        <v>13350.536</v>
      </c>
      <c r="L9" s="108" t="n">
        <f aca="false">L10+L11+L12+L13</f>
        <v>10744.888</v>
      </c>
      <c r="M9" s="108" t="n">
        <f aca="false">M10+M11+M12+M13</f>
        <v>1280</v>
      </c>
      <c r="N9" s="108" t="n">
        <f aca="false">N10+N11+N12+N13</f>
        <v>2177.457</v>
      </c>
      <c r="O9" s="108" t="n">
        <f aca="false">O10+O11+O12+O13</f>
        <v>10820.28</v>
      </c>
      <c r="P9" s="108" t="n">
        <f aca="false">P10+P11+P12+P13</f>
        <v>29158.564</v>
      </c>
      <c r="Q9" s="108" t="n">
        <f aca="false">Q10+Q11+Q12+Q13</f>
        <v>42108.221</v>
      </c>
      <c r="R9" s="109" t="s">
        <v>73</v>
      </c>
      <c r="S9" s="108" t="n">
        <f aca="false">S10+S11+S12+S13</f>
        <v>26562.019</v>
      </c>
      <c r="T9" s="108" t="n">
        <f aca="false">T10+T11+T12+T13</f>
        <v>3186.673</v>
      </c>
      <c r="U9" s="108" t="n">
        <f aca="false">U10+U11+U12+U13</f>
        <v>65715.979</v>
      </c>
      <c r="V9" s="108" t="n">
        <f aca="false">V10+V11+V12+V13</f>
        <v>17963.311</v>
      </c>
      <c r="W9" s="108" t="n">
        <f aca="false">W10+W11+W12+W13</f>
        <v>42528.631</v>
      </c>
      <c r="X9" s="108" t="n">
        <f aca="false">X10+X11+X12+X13</f>
        <v>39061.436</v>
      </c>
      <c r="Y9" s="108" t="n">
        <f aca="false">Y10+Y11+Y12+Y13</f>
        <v>3356.426</v>
      </c>
      <c r="Z9" s="108" t="n">
        <f aca="false">Z10+Z11+Z12+Z13</f>
        <v>13083.073</v>
      </c>
      <c r="AA9" s="108" t="n">
        <f aca="false">AA10+AA11+AA12+AA13</f>
        <v>97465.523</v>
      </c>
      <c r="AB9" s="108" t="n">
        <f aca="false">AB10+AB11+AB12+AB13</f>
        <v>88576.022</v>
      </c>
      <c r="AC9" s="108" t="n">
        <f aca="false">AC10+AC11+AC12+AC13</f>
        <v>6229.957</v>
      </c>
      <c r="AD9" s="108" t="n">
        <f aca="false">AD10+AD11+AD12+AD13</f>
        <v>20750.593</v>
      </c>
      <c r="AE9" s="110" t="n">
        <f aca="false">AE10+AE11+AE12+AE13</f>
        <v>155441</v>
      </c>
      <c r="AF9" s="111" t="n">
        <f aca="false">B9+D9+E9+F9+I9+L9+N9+P9+S9+T9+V9+Y9+AA9+AC9</f>
        <v>432350.436</v>
      </c>
      <c r="AG9" s="112" t="n">
        <f aca="false">C9+G9+H9+J9+K9+M9+O9+Q9+U9+W9+X9+Z9+AB9+AD9+AE9</f>
        <v>611639.512</v>
      </c>
      <c r="AH9" s="111" t="n">
        <f aca="false">AF9+AG9</f>
        <v>1043989.948</v>
      </c>
    </row>
    <row r="10" customFormat="false" ht="30" hidden="false" customHeight="true" outlineLevel="0" collapsed="false">
      <c r="A10" s="114" t="s">
        <v>74</v>
      </c>
      <c r="B10" s="115"/>
      <c r="C10" s="44"/>
      <c r="D10" s="44" t="n">
        <v>0</v>
      </c>
      <c r="E10" s="44"/>
      <c r="F10" s="44"/>
      <c r="G10" s="44"/>
      <c r="H10" s="116"/>
      <c r="I10" s="117" t="n">
        <f aca="false">28301/1000</f>
        <v>28.301</v>
      </c>
      <c r="J10" s="117"/>
      <c r="K10" s="44"/>
      <c r="L10" s="44"/>
      <c r="M10" s="44"/>
      <c r="N10" s="44"/>
      <c r="O10" s="44"/>
      <c r="P10" s="44"/>
      <c r="Q10" s="44"/>
      <c r="R10" s="118" t="s">
        <v>74</v>
      </c>
      <c r="S10" s="44" t="n">
        <v>0</v>
      </c>
      <c r="T10" s="44"/>
      <c r="U10" s="44"/>
      <c r="V10" s="44"/>
      <c r="W10" s="44"/>
      <c r="X10" s="44"/>
      <c r="Y10" s="44"/>
      <c r="Z10" s="44"/>
      <c r="AA10" s="44" t="n">
        <f aca="false">4207174/1000</f>
        <v>4207.174</v>
      </c>
      <c r="AB10" s="44" t="n">
        <f aca="false">4742492/1000</f>
        <v>4742.492</v>
      </c>
      <c r="AC10" s="44"/>
      <c r="AD10" s="44"/>
      <c r="AE10" s="119"/>
      <c r="AF10" s="111" t="n">
        <f aca="false">B10+D10+E10+F10+I10+L10+N10+P10+S10+T10+V10+Y10+AA10+AC10</f>
        <v>4235.475</v>
      </c>
      <c r="AG10" s="112" t="n">
        <f aca="false">C10+G10+H10+J10+K10+M10+O10+Q10+U10+W10+X10+Z10+AB10+AD10+AE10</f>
        <v>4742.492</v>
      </c>
      <c r="AH10" s="111" t="n">
        <f aca="false">AF10+AG10</f>
        <v>8977.967</v>
      </c>
    </row>
    <row r="11" customFormat="false" ht="24" hidden="false" customHeight="true" outlineLevel="0" collapsed="false">
      <c r="A11" s="114" t="s">
        <v>75</v>
      </c>
      <c r="B11" s="44" t="n">
        <v>8638</v>
      </c>
      <c r="C11" s="44" t="n">
        <v>66059</v>
      </c>
      <c r="D11" s="44" t="n">
        <v>10054</v>
      </c>
      <c r="E11" s="44" t="n">
        <f aca="false">(-2973118/1000)</f>
        <v>-2973.118</v>
      </c>
      <c r="F11" s="44" t="n">
        <f aca="false">1000000/1000</f>
        <v>1000</v>
      </c>
      <c r="G11" s="44" t="n">
        <f aca="false">8241502/1000</f>
        <v>8241.502</v>
      </c>
      <c r="H11" s="120" t="n">
        <f aca="false">874199/1000</f>
        <v>874.199</v>
      </c>
      <c r="I11" s="44" t="n">
        <f aca="false">134467/1000</f>
        <v>134.467</v>
      </c>
      <c r="J11" s="44" t="n">
        <f aca="false">36132/1000</f>
        <v>36.132</v>
      </c>
      <c r="K11" s="44" t="n">
        <f aca="false">6491210/1000</f>
        <v>6491.21</v>
      </c>
      <c r="L11" s="44" t="n">
        <f aca="false">2500582/1000</f>
        <v>2500.582</v>
      </c>
      <c r="M11" s="44"/>
      <c r="N11" s="44" t="n">
        <f aca="false">683341/1000</f>
        <v>683.341</v>
      </c>
      <c r="O11" s="44" t="n">
        <f aca="false">8599150/1000</f>
        <v>8599.15</v>
      </c>
      <c r="P11" s="44" t="n">
        <f aca="false">9960516/1000</f>
        <v>9960.516</v>
      </c>
      <c r="Q11" s="44" t="n">
        <f aca="false">30735303/1000</f>
        <v>30735.303</v>
      </c>
      <c r="R11" s="118" t="s">
        <v>75</v>
      </c>
      <c r="S11" s="117"/>
      <c r="T11" s="44"/>
      <c r="U11" s="44" t="n">
        <f aca="false">42996247/1000</f>
        <v>42996.247</v>
      </c>
      <c r="V11" s="44" t="n">
        <f aca="false">5035660/1000</f>
        <v>5035.66</v>
      </c>
      <c r="W11" s="117" t="n">
        <f aca="false">19193564/1000</f>
        <v>19193.564</v>
      </c>
      <c r="X11" s="44" t="n">
        <f aca="false">33680521/1000</f>
        <v>33680.521</v>
      </c>
      <c r="Y11" s="44" t="n">
        <f aca="false">395890/1000</f>
        <v>395.89</v>
      </c>
      <c r="Z11" s="44" t="n">
        <f aca="false">10169821/1000</f>
        <v>10169.821</v>
      </c>
      <c r="AA11" s="121" t="n">
        <f aca="false">38863336/1000</f>
        <v>38863.336</v>
      </c>
      <c r="AB11" s="121" t="n">
        <f aca="false">7108454/1000</f>
        <v>7108.454</v>
      </c>
      <c r="AC11" s="121"/>
      <c r="AD11" s="121" t="n">
        <f aca="false">4999722/1000</f>
        <v>4999.722</v>
      </c>
      <c r="AE11" s="122" t="n">
        <v>78273</v>
      </c>
      <c r="AF11" s="111" t="n">
        <f aca="false">B11+D11+E11+F11+I11+L11+N11+P11+S11+T11+V11+Y11+AA11+AC11</f>
        <v>74292.674</v>
      </c>
      <c r="AG11" s="112" t="n">
        <f aca="false">C11+G11+H11+J11+K11+M11+O11+Q11+U11+W11+X11+Z11+AB11+AD11+AE11</f>
        <v>317457.825</v>
      </c>
      <c r="AH11" s="111" t="n">
        <f aca="false">AF11+AG11</f>
        <v>391750.499</v>
      </c>
    </row>
    <row r="12" customFormat="false" ht="24" hidden="false" customHeight="true" outlineLevel="0" collapsed="false">
      <c r="A12" s="114" t="s">
        <v>76</v>
      </c>
      <c r="B12" s="44"/>
      <c r="C12" s="44"/>
      <c r="D12" s="44" t="n">
        <f aca="false">9988499/1000</f>
        <v>9988.499</v>
      </c>
      <c r="E12" s="44" t="n">
        <f aca="false">12855219/1000</f>
        <v>12855.219</v>
      </c>
      <c r="F12" s="44"/>
      <c r="G12" s="44"/>
      <c r="H12" s="120"/>
      <c r="I12" s="44" t="n">
        <f aca="false">29425/1000</f>
        <v>29.425</v>
      </c>
      <c r="J12" s="44"/>
      <c r="K12" s="44" t="n">
        <f aca="false">1697144/1000</f>
        <v>1697.144</v>
      </c>
      <c r="L12" s="120"/>
      <c r="M12" s="44"/>
      <c r="N12" s="44"/>
      <c r="O12" s="44"/>
      <c r="P12" s="44"/>
      <c r="Q12" s="44"/>
      <c r="R12" s="118" t="s">
        <v>76</v>
      </c>
      <c r="S12" s="117" t="n">
        <f aca="false">10814477/1000</f>
        <v>10814.477</v>
      </c>
      <c r="T12" s="44"/>
      <c r="U12" s="44"/>
      <c r="V12" s="44" t="n">
        <f aca="false">5853820/1000</f>
        <v>5853.82</v>
      </c>
      <c r="W12" s="117" t="n">
        <f aca="false">3424851/1000</f>
        <v>3424.851</v>
      </c>
      <c r="X12" s="121"/>
      <c r="Y12" s="121"/>
      <c r="Z12" s="121"/>
      <c r="AA12" s="121" t="n">
        <f aca="false">27967102/1000</f>
        <v>27967.102</v>
      </c>
      <c r="AB12" s="121" t="n">
        <f aca="false">58559612/1000</f>
        <v>58559.612</v>
      </c>
      <c r="AC12" s="121"/>
      <c r="AD12" s="121"/>
      <c r="AE12" s="122"/>
      <c r="AF12" s="111" t="n">
        <f aca="false">B12+D12+E12+F12+I12+L12+N12+P12+S12+T12+V12+Y12+AA12+AC12</f>
        <v>67508.542</v>
      </c>
      <c r="AG12" s="112" t="n">
        <f aca="false">C12+G12+H12+J12+K12+M12+O12+Q12+U12+W12+X12+Z12+AB12+AD12+AE12</f>
        <v>63681.607</v>
      </c>
      <c r="AH12" s="111" t="n">
        <f aca="false">AF12+AG12</f>
        <v>131190.149</v>
      </c>
    </row>
    <row r="13" customFormat="false" ht="24" hidden="false" customHeight="true" outlineLevel="0" collapsed="false">
      <c r="A13" s="114" t="s">
        <v>77</v>
      </c>
      <c r="B13" s="44" t="n">
        <v>15512</v>
      </c>
      <c r="C13" s="44" t="n">
        <v>36828</v>
      </c>
      <c r="D13" s="44" t="n">
        <f aca="false">60055185/1000</f>
        <v>60055.185</v>
      </c>
      <c r="E13" s="44" t="n">
        <f aca="false">117503117/1000</f>
        <v>117503.117</v>
      </c>
      <c r="F13" s="44" t="n">
        <f aca="false">743348/1000</f>
        <v>743.348</v>
      </c>
      <c r="G13" s="44" t="n">
        <f aca="false">3381412/1000</f>
        <v>3381.412</v>
      </c>
      <c r="H13" s="120" t="n">
        <f aca="false">734936/1000</f>
        <v>734.936</v>
      </c>
      <c r="I13" s="44" t="n">
        <f aca="false">1937175/1000</f>
        <v>1937.175</v>
      </c>
      <c r="J13" s="44" t="n">
        <f aca="false">2768560/1000</f>
        <v>2768.56</v>
      </c>
      <c r="K13" s="44" t="n">
        <f aca="false">5162182/1000</f>
        <v>5162.182</v>
      </c>
      <c r="L13" s="120" t="n">
        <f aca="false">8244306/1000</f>
        <v>8244.306</v>
      </c>
      <c r="M13" s="44" t="n">
        <v>1280</v>
      </c>
      <c r="N13" s="44" t="n">
        <f aca="false">(1338737+155379)/1000</f>
        <v>1494.116</v>
      </c>
      <c r="O13" s="44" t="n">
        <f aca="false">(2221130)/1000</f>
        <v>2221.13</v>
      </c>
      <c r="P13" s="44" t="n">
        <f aca="false">19198048/1000</f>
        <v>19198.048</v>
      </c>
      <c r="Q13" s="44" t="n">
        <f aca="false">11372918/1000</f>
        <v>11372.918</v>
      </c>
      <c r="R13" s="118" t="s">
        <v>77</v>
      </c>
      <c r="S13" s="117" t="n">
        <f aca="false">15747542/1000</f>
        <v>15747.542</v>
      </c>
      <c r="T13" s="44" t="n">
        <f aca="false">3186673/1000</f>
        <v>3186.673</v>
      </c>
      <c r="U13" s="44" t="n">
        <f aca="false">22719732/1000</f>
        <v>22719.732</v>
      </c>
      <c r="V13" s="44" t="n">
        <f aca="false">7073831/1000</f>
        <v>7073.831</v>
      </c>
      <c r="W13" s="117" t="n">
        <f aca="false">19910216/1000</f>
        <v>19910.216</v>
      </c>
      <c r="X13" s="121" t="n">
        <f aca="false">5380915/1000</f>
        <v>5380.915</v>
      </c>
      <c r="Y13" s="121" t="n">
        <f aca="false">2960536/1000</f>
        <v>2960.536</v>
      </c>
      <c r="Z13" s="121" t="n">
        <f aca="false">2913252/1000</f>
        <v>2913.252</v>
      </c>
      <c r="AA13" s="121" t="n">
        <f aca="false">(9382709+17045202)/1000</f>
        <v>26427.911</v>
      </c>
      <c r="AB13" s="121" t="n">
        <f aca="false">(18165464)/1000</f>
        <v>18165.464</v>
      </c>
      <c r="AC13" s="121" t="n">
        <f aca="false">6229957/1000</f>
        <v>6229.957</v>
      </c>
      <c r="AD13" s="121" t="n">
        <f aca="false">15750871/1000</f>
        <v>15750.871</v>
      </c>
      <c r="AE13" s="122" t="n">
        <v>77168</v>
      </c>
      <c r="AF13" s="111" t="n">
        <f aca="false">B13+D13+E13+F13+I13+L13+N13+P13+S13+T13+V13+Y13+AA13+AC13</f>
        <v>286313.745</v>
      </c>
      <c r="AG13" s="112" t="n">
        <f aca="false">C13+G13+H13+J13+K13+M13+O13+Q13+U13+W13+X13+Z13+AB13+AD13+AE13</f>
        <v>225757.588</v>
      </c>
      <c r="AH13" s="111" t="n">
        <f aca="false">AF13+AG13</f>
        <v>512071.333</v>
      </c>
    </row>
    <row r="14" customFormat="false" ht="24" hidden="false" customHeight="true" outlineLevel="0" collapsed="false">
      <c r="A14" s="114" t="s">
        <v>78</v>
      </c>
      <c r="B14" s="44"/>
      <c r="C14" s="44" t="n">
        <v>30452</v>
      </c>
      <c r="D14" s="44" t="n">
        <f aca="false">6971962/1000</f>
        <v>6971.962</v>
      </c>
      <c r="E14" s="44" t="n">
        <f aca="false">11451168/1000</f>
        <v>11451.168</v>
      </c>
      <c r="F14" s="44"/>
      <c r="G14" s="44" t="n">
        <f aca="false">32725569/1000</f>
        <v>32725.569</v>
      </c>
      <c r="H14" s="120" t="n">
        <f aca="false">12452560/1000</f>
        <v>12452.56</v>
      </c>
      <c r="I14" s="44"/>
      <c r="J14" s="44" t="n">
        <f aca="false">28674558/1000</f>
        <v>28674.558</v>
      </c>
      <c r="K14" s="44" t="n">
        <f aca="false">45734268/1000</f>
        <v>45734.268</v>
      </c>
      <c r="L14" s="120" t="n">
        <f aca="false">3372599/1000</f>
        <v>3372.599</v>
      </c>
      <c r="M14" s="44" t="n">
        <v>6263</v>
      </c>
      <c r="N14" s="44"/>
      <c r="O14" s="44" t="n">
        <f aca="false">21380985/1000</f>
        <v>21380.985</v>
      </c>
      <c r="P14" s="44"/>
      <c r="Q14" s="44" t="n">
        <f aca="false">63422788/1000</f>
        <v>63422.788</v>
      </c>
      <c r="R14" s="118" t="s">
        <v>78</v>
      </c>
      <c r="S14" s="117" t="n">
        <f aca="false">333223/1000</f>
        <v>333.223</v>
      </c>
      <c r="T14" s="44"/>
      <c r="U14" s="44" t="n">
        <f aca="false">70835877/1000</f>
        <v>70835.877</v>
      </c>
      <c r="V14" s="44" t="n">
        <f aca="false">643988/1000</f>
        <v>643.988</v>
      </c>
      <c r="W14" s="117" t="n">
        <f aca="false">134023909/1000</f>
        <v>134023.909</v>
      </c>
      <c r="X14" s="121" t="n">
        <f aca="false">62524521/1000</f>
        <v>62524.521</v>
      </c>
      <c r="Y14" s="121" t="n">
        <f aca="false">2360948/1000</f>
        <v>2360.948</v>
      </c>
      <c r="Z14" s="121" t="n">
        <f aca="false">27378717/1000</f>
        <v>27378.717</v>
      </c>
      <c r="AA14" s="121"/>
      <c r="AB14" s="121" t="n">
        <f aca="false">86075062/1000</f>
        <v>86075.062</v>
      </c>
      <c r="AC14" s="121" t="n">
        <f aca="false">251010/1000</f>
        <v>251.01</v>
      </c>
      <c r="AD14" s="121" t="n">
        <f aca="false">87888186/1000</f>
        <v>87888.186</v>
      </c>
      <c r="AE14" s="122" t="n">
        <v>87012</v>
      </c>
      <c r="AF14" s="111" t="n">
        <f aca="false">B14+D14+E14+F14+I14+L14+N14+P14+S14+T14+V14+Y14+AA14+AC14</f>
        <v>25384.898</v>
      </c>
      <c r="AG14" s="112" t="n">
        <f aca="false">C14+G14+H14+J14+K14+M14+O14+Q14+U14+W14+X14+Z14+AB14+AD14+AE14</f>
        <v>796844</v>
      </c>
      <c r="AH14" s="111" t="n">
        <f aca="false">AF14+AG14</f>
        <v>822228.898</v>
      </c>
    </row>
    <row r="15" s="125" customFormat="true" ht="24" hidden="false" customHeight="true" outlineLevel="0" collapsed="false">
      <c r="A15" s="107" t="s">
        <v>79</v>
      </c>
      <c r="B15" s="123" t="n">
        <f aca="false">B16+B17</f>
        <v>0</v>
      </c>
      <c r="C15" s="123" t="n">
        <f aca="false">C16+C17</f>
        <v>0</v>
      </c>
      <c r="D15" s="123" t="n">
        <f aca="false">D16+D17</f>
        <v>0</v>
      </c>
      <c r="E15" s="123" t="n">
        <f aca="false">E16+E17</f>
        <v>17211.98</v>
      </c>
      <c r="F15" s="123" t="n">
        <f aca="false">F16+F17</f>
        <v>73.573</v>
      </c>
      <c r="G15" s="123" t="n">
        <f aca="false">G16+G17</f>
        <v>27840.873</v>
      </c>
      <c r="H15" s="123" t="n">
        <f aca="false">H16+H17</f>
        <v>1813.631</v>
      </c>
      <c r="I15" s="123" t="n">
        <f aca="false">I16+I17</f>
        <v>0</v>
      </c>
      <c r="J15" s="123" t="n">
        <f aca="false">J16+J17</f>
        <v>0</v>
      </c>
      <c r="K15" s="123" t="n">
        <f aca="false">K16+K17</f>
        <v>0</v>
      </c>
      <c r="L15" s="123" t="n">
        <f aca="false">L16+L17</f>
        <v>9505.28</v>
      </c>
      <c r="M15" s="123" t="n">
        <f aca="false">M16+M17</f>
        <v>12728</v>
      </c>
      <c r="N15" s="123" t="n">
        <f aca="false">N16+N17</f>
        <v>0</v>
      </c>
      <c r="O15" s="123" t="n">
        <f aca="false">O16+O17</f>
        <v>4350.387</v>
      </c>
      <c r="P15" s="123" t="n">
        <f aca="false">P16+P17</f>
        <v>0</v>
      </c>
      <c r="Q15" s="123" t="n">
        <f aca="false">Q16+Q17</f>
        <v>20013.032</v>
      </c>
      <c r="R15" s="109" t="s">
        <v>79</v>
      </c>
      <c r="S15" s="123" t="n">
        <f aca="false">S16+S17</f>
        <v>16131.396</v>
      </c>
      <c r="T15" s="123" t="n">
        <f aca="false">T16+T17</f>
        <v>0</v>
      </c>
      <c r="U15" s="123" t="n">
        <f aca="false">U16+U17</f>
        <v>0</v>
      </c>
      <c r="V15" s="123" t="n">
        <f aca="false">V16+V17</f>
        <v>0</v>
      </c>
      <c r="W15" s="123" t="n">
        <f aca="false">W16+W17</f>
        <v>0</v>
      </c>
      <c r="X15" s="123" t="n">
        <f aca="false">X16+X17</f>
        <v>572.391</v>
      </c>
      <c r="Y15" s="123" t="n">
        <f aca="false">Y16+Y17</f>
        <v>1275.709</v>
      </c>
      <c r="Z15" s="123" t="n">
        <f aca="false">Z16+Z17</f>
        <v>51788.823</v>
      </c>
      <c r="AA15" s="123" t="n">
        <f aca="false">AA16+AA17</f>
        <v>67389</v>
      </c>
      <c r="AB15" s="123" t="n">
        <f aca="false">AB16+AB17</f>
        <v>779039.18</v>
      </c>
      <c r="AC15" s="123" t="n">
        <f aca="false">AC16+AC17</f>
        <v>0</v>
      </c>
      <c r="AD15" s="123" t="n">
        <f aca="false">AD16+AD17</f>
        <v>0</v>
      </c>
      <c r="AE15" s="124" t="n">
        <f aca="false">AE16+AE17</f>
        <v>0</v>
      </c>
      <c r="AF15" s="111" t="n">
        <f aca="false">B15+D15+E15+F15+I15+L15+N15+P15+S15+T15+V15+Y15+AA15+AC15</f>
        <v>111586.938</v>
      </c>
      <c r="AG15" s="112" t="n">
        <f aca="false">C15+G15+H15+J15+K15+M15+O15+Q15+U15+W15+X15+Z15+AB15+AD15+AE15</f>
        <v>898146.317</v>
      </c>
      <c r="AH15" s="111" t="n">
        <f aca="false">AF15+AG15</f>
        <v>1009733.255</v>
      </c>
    </row>
    <row r="16" customFormat="false" ht="24" hidden="false" customHeight="true" outlineLevel="0" collapsed="false">
      <c r="A16" s="114" t="s">
        <v>80</v>
      </c>
      <c r="B16" s="44"/>
      <c r="C16" s="44"/>
      <c r="D16" s="44"/>
      <c r="E16" s="44" t="n">
        <f aca="false">4925876/1000</f>
        <v>4925.876</v>
      </c>
      <c r="F16" s="44" t="n">
        <f aca="false">73573/1000</f>
        <v>73.573</v>
      </c>
      <c r="G16" s="44" t="n">
        <f aca="false">19765438/1000</f>
        <v>19765.438</v>
      </c>
      <c r="H16" s="120" t="n">
        <f aca="false">271139/1000</f>
        <v>271.139</v>
      </c>
      <c r="I16" s="44"/>
      <c r="J16" s="44"/>
      <c r="K16" s="126"/>
      <c r="L16" s="120" t="n">
        <f aca="false">9505280/1000</f>
        <v>9505.28</v>
      </c>
      <c r="M16" s="126" t="n">
        <v>28</v>
      </c>
      <c r="N16" s="117"/>
      <c r="O16" s="117" t="n">
        <f aca="false">990544/1000</f>
        <v>990.544</v>
      </c>
      <c r="P16" s="117"/>
      <c r="Q16" s="44"/>
      <c r="R16" s="118" t="s">
        <v>80</v>
      </c>
      <c r="S16" s="117" t="n">
        <f aca="false">16131396/1000</f>
        <v>16131.396</v>
      </c>
      <c r="T16" s="126"/>
      <c r="U16" s="44"/>
      <c r="V16" s="44"/>
      <c r="W16" s="117"/>
      <c r="X16" s="121" t="n">
        <f aca="false">572391/1000</f>
        <v>572.391</v>
      </c>
      <c r="Y16" s="121" t="n">
        <f aca="false">1171420/1000</f>
        <v>1171.42</v>
      </c>
      <c r="Z16" s="121" t="n">
        <f aca="false">18828502/1000</f>
        <v>18828.502</v>
      </c>
      <c r="AA16" s="121" t="n">
        <v>67389</v>
      </c>
      <c r="AB16" s="121" t="n">
        <f aca="false">66258278/1000</f>
        <v>66258.278</v>
      </c>
      <c r="AC16" s="121"/>
      <c r="AD16" s="121"/>
      <c r="AE16" s="122"/>
      <c r="AF16" s="111" t="n">
        <f aca="false">B16+D16+E16+F16+I16+L16+N16+P16+S16+T16+V16+Y16+AA16+AC16</f>
        <v>99196.545</v>
      </c>
      <c r="AG16" s="112" t="n">
        <f aca="false">C16+G16+H16+J16+K16+M16+O16+Q16+U16+W16+X16+Z16+AB16+AD16+AE16</f>
        <v>106714.292</v>
      </c>
      <c r="AH16" s="111" t="n">
        <f aca="false">AF16+AG16</f>
        <v>205910.837</v>
      </c>
    </row>
    <row r="17" customFormat="false" ht="24" hidden="false" customHeight="true" outlineLevel="0" collapsed="false">
      <c r="A17" s="114" t="s">
        <v>81</v>
      </c>
      <c r="B17" s="44"/>
      <c r="C17" s="44"/>
      <c r="D17" s="44"/>
      <c r="E17" s="126" t="n">
        <f aca="false">12286104/1000</f>
        <v>12286.104</v>
      </c>
      <c r="F17" s="44"/>
      <c r="G17" s="44" t="n">
        <f aca="false">8075435/1000</f>
        <v>8075.435</v>
      </c>
      <c r="H17" s="120" t="n">
        <f aca="false">1542492/1000</f>
        <v>1542.492</v>
      </c>
      <c r="I17" s="117"/>
      <c r="J17" s="44"/>
      <c r="K17" s="126"/>
      <c r="L17" s="116"/>
      <c r="M17" s="126" t="n">
        <v>12700</v>
      </c>
      <c r="N17" s="44"/>
      <c r="O17" s="117" t="n">
        <f aca="false">3359843/1000</f>
        <v>3359.843</v>
      </c>
      <c r="P17" s="117"/>
      <c r="Q17" s="44" t="n">
        <f aca="false">20013032/1000</f>
        <v>20013.032</v>
      </c>
      <c r="R17" s="118" t="s">
        <v>81</v>
      </c>
      <c r="S17" s="117"/>
      <c r="T17" s="44"/>
      <c r="U17" s="44"/>
      <c r="V17" s="44"/>
      <c r="W17" s="117"/>
      <c r="X17" s="121"/>
      <c r="Y17" s="121" t="n">
        <f aca="false">104289/1000</f>
        <v>104.289</v>
      </c>
      <c r="Z17" s="121" t="n">
        <f aca="false">32960321/1000</f>
        <v>32960.321</v>
      </c>
      <c r="AA17" s="121"/>
      <c r="AB17" s="121" t="n">
        <f aca="false">712780902/1000</f>
        <v>712780.902</v>
      </c>
      <c r="AC17" s="121"/>
      <c r="AD17" s="121"/>
      <c r="AE17" s="122"/>
      <c r="AF17" s="111" t="n">
        <f aca="false">B17+D17+E17+F17+I17+L17+N17+P17+S17+T17+V17+Y17+AA17+AC17</f>
        <v>12390.393</v>
      </c>
      <c r="AG17" s="112" t="n">
        <f aca="false">C17+G17+H17+J17+K17+M17+O17+Q17+U17+W17+X17+Z17+AB17+AD17+AE17</f>
        <v>791432.025</v>
      </c>
      <c r="AH17" s="111" t="n">
        <f aca="false">AF17+AG17</f>
        <v>803822.418</v>
      </c>
    </row>
    <row r="18" customFormat="false" ht="24" hidden="false" customHeight="true" outlineLevel="0" collapsed="false">
      <c r="A18" s="114" t="s">
        <v>82</v>
      </c>
      <c r="B18" s="44"/>
      <c r="C18" s="44" t="n">
        <v>8012</v>
      </c>
      <c r="D18" s="44" t="n">
        <f aca="false">3850000/1000</f>
        <v>3850</v>
      </c>
      <c r="E18" s="126"/>
      <c r="F18" s="44"/>
      <c r="G18" s="44"/>
      <c r="H18" s="120" t="n">
        <f aca="false">393384/1000</f>
        <v>393.384</v>
      </c>
      <c r="I18" s="126" t="n">
        <v>1054</v>
      </c>
      <c r="J18" s="126" t="n">
        <v>275</v>
      </c>
      <c r="K18" s="126" t="n">
        <f aca="false">3016400/1000</f>
        <v>3016.4</v>
      </c>
      <c r="L18" s="127" t="n">
        <f aca="false">(1271828+1662000)/1000</f>
        <v>2933.828</v>
      </c>
      <c r="M18" s="126"/>
      <c r="N18" s="44"/>
      <c r="O18" s="126" t="n">
        <f aca="false">194815/1000</f>
        <v>194.815</v>
      </c>
      <c r="P18" s="117"/>
      <c r="Q18" s="44"/>
      <c r="R18" s="118" t="s">
        <v>82</v>
      </c>
      <c r="S18" s="117" t="n">
        <f aca="false">(20864493+5472420)/1000</f>
        <v>26336.913</v>
      </c>
      <c r="T18" s="126"/>
      <c r="U18" s="44" t="n">
        <f aca="false">7000000/1000</f>
        <v>7000</v>
      </c>
      <c r="V18" s="44"/>
      <c r="W18" s="117"/>
      <c r="X18" s="121" t="n">
        <f aca="false">2275523/1000</f>
        <v>2275.523</v>
      </c>
      <c r="Y18" s="121"/>
      <c r="Z18" s="121"/>
      <c r="AA18" s="121" t="n">
        <f aca="false">11953542/1000</f>
        <v>11953.542</v>
      </c>
      <c r="AB18" s="121" t="n">
        <f aca="false">39662012/1000</f>
        <v>39662.012</v>
      </c>
      <c r="AC18" s="121" t="n">
        <f aca="false">1299129/1000</f>
        <v>1299.129</v>
      </c>
      <c r="AD18" s="121" t="n">
        <f aca="false">1320154/1000</f>
        <v>1320.154</v>
      </c>
      <c r="AE18" s="122" t="n">
        <v>7569</v>
      </c>
      <c r="AF18" s="111" t="n">
        <f aca="false">B18+D18+E18+F18+I18+L18+N18+P18+S18+T18+V18+Y18+AA18+AC18</f>
        <v>47427.412</v>
      </c>
      <c r="AG18" s="112" t="n">
        <f aca="false">C18+G18+H18+J18+K18+M18+O18+Q18+U18+W18+X18+Z18+AB18+AD18+AE18</f>
        <v>69718.288</v>
      </c>
      <c r="AH18" s="111" t="n">
        <f aca="false">AF18+AG18</f>
        <v>117145.7</v>
      </c>
    </row>
    <row r="19" customFormat="false" ht="24" hidden="false" customHeight="true" outlineLevel="0" collapsed="false">
      <c r="A19" s="114" t="s">
        <v>83</v>
      </c>
      <c r="B19" s="44"/>
      <c r="C19" s="44" t="n">
        <v>12922</v>
      </c>
      <c r="D19" s="44" t="n">
        <v>0</v>
      </c>
      <c r="E19" s="44"/>
      <c r="F19" s="44" t="n">
        <v>0</v>
      </c>
      <c r="G19" s="44" t="n">
        <f aca="false">(5365274)/1000</f>
        <v>5365.274</v>
      </c>
      <c r="H19" s="120" t="n">
        <v>0</v>
      </c>
      <c r="I19" s="117" t="n">
        <f aca="false">(50113/1000)</f>
        <v>50.113</v>
      </c>
      <c r="J19" s="44" t="n">
        <f aca="false">(1160340+32803)/1000</f>
        <v>1193.143</v>
      </c>
      <c r="K19" s="126" t="n">
        <v>1350</v>
      </c>
      <c r="L19" s="127" t="n">
        <v>0</v>
      </c>
      <c r="M19" s="126" t="n">
        <v>0</v>
      </c>
      <c r="N19" s="44" t="n">
        <v>20</v>
      </c>
      <c r="O19" s="44" t="n">
        <v>4534</v>
      </c>
      <c r="P19" s="117"/>
      <c r="Q19" s="44"/>
      <c r="R19" s="118" t="s">
        <v>83</v>
      </c>
      <c r="S19" s="117"/>
      <c r="T19" s="126"/>
      <c r="U19" s="44"/>
      <c r="V19" s="44" t="n">
        <v>0</v>
      </c>
      <c r="W19" s="117" t="n">
        <f aca="false">(16032000)/1000</f>
        <v>16032</v>
      </c>
      <c r="X19" s="121"/>
      <c r="Y19" s="121"/>
      <c r="Z19" s="121"/>
      <c r="AA19" s="121" t="n">
        <v>75476</v>
      </c>
      <c r="AB19" s="121" t="n">
        <f aca="false">(2753150)/1000</f>
        <v>2753.15</v>
      </c>
      <c r="AC19" s="121" t="n">
        <f aca="false">859950/1000</f>
        <v>859.95</v>
      </c>
      <c r="AD19" s="121" t="n">
        <f aca="false">1971402/1000</f>
        <v>1971.402</v>
      </c>
      <c r="AE19" s="122" t="n">
        <v>38786</v>
      </c>
      <c r="AF19" s="111" t="n">
        <f aca="false">B19+D19+E19+F19+I19+L19+N19+P19+S19+T19+V19+Y19+AA19+AC19</f>
        <v>76406.063</v>
      </c>
      <c r="AG19" s="112" t="n">
        <f aca="false">C19+G19+H19+J19+K19+M19+O19+Q19+U19+W19+X19+Z19+AB19+AD19+AE19</f>
        <v>84906.969</v>
      </c>
      <c r="AH19" s="111" t="n">
        <f aca="false">AF19+AG19</f>
        <v>161313.032</v>
      </c>
    </row>
    <row r="20" s="130" customFormat="true" ht="24" hidden="false" customHeight="true" outlineLevel="0" collapsed="false">
      <c r="A20" s="128" t="s">
        <v>84</v>
      </c>
      <c r="B20" s="121" t="n">
        <f aca="false">B9+B14+B15+B18+B19</f>
        <v>24150</v>
      </c>
      <c r="C20" s="121" t="n">
        <f aca="false">C9+C14+C15+C18+C19</f>
        <v>154273</v>
      </c>
      <c r="D20" s="121" t="n">
        <f aca="false">D9+D14+D15+D18+D19</f>
        <v>90919.646</v>
      </c>
      <c r="E20" s="121" t="n">
        <f aca="false">E9+E14+E15+E18+E19</f>
        <v>156048.366</v>
      </c>
      <c r="F20" s="121" t="n">
        <f aca="false">F9+F14+F15+F18+F19</f>
        <v>1816.921</v>
      </c>
      <c r="G20" s="121" t="n">
        <f aca="false">G9+G14+G15+G18+G19</f>
        <v>77554.63</v>
      </c>
      <c r="H20" s="121" t="n">
        <f aca="false">H9+H14+H15+H18+H19</f>
        <v>16268.71</v>
      </c>
      <c r="I20" s="121" t="n">
        <f aca="false">I9+I14+I15+I18+I19</f>
        <v>3233.481</v>
      </c>
      <c r="J20" s="121" t="n">
        <f aca="false">J9+J14+J15+J18+J19</f>
        <v>32947.393</v>
      </c>
      <c r="K20" s="121" t="n">
        <f aca="false">K9+K14+K15+K18+K19</f>
        <v>63451.204</v>
      </c>
      <c r="L20" s="121" t="n">
        <f aca="false">L9+L14+L15+L18+L19</f>
        <v>26556.595</v>
      </c>
      <c r="M20" s="121" t="n">
        <f aca="false">M9+M14+M15+M18+M19</f>
        <v>20271</v>
      </c>
      <c r="N20" s="121" t="n">
        <f aca="false">N9+N14+N15+N18+N19</f>
        <v>2197.457</v>
      </c>
      <c r="O20" s="121" t="n">
        <f aca="false">O9+O14+O15+O18+O19</f>
        <v>41280.467</v>
      </c>
      <c r="P20" s="121" t="n">
        <f aca="false">P9+P14+P15+P18+P19</f>
        <v>29158.564</v>
      </c>
      <c r="Q20" s="121" t="n">
        <f aca="false">Q9+Q14+Q15+Q18+Q19</f>
        <v>125544.041</v>
      </c>
      <c r="R20" s="129" t="s">
        <v>84</v>
      </c>
      <c r="S20" s="121" t="n">
        <f aca="false">S9+S14+S15+S18+S19</f>
        <v>69363.551</v>
      </c>
      <c r="T20" s="121" t="n">
        <f aca="false">T9+T14+T15+T18+T19</f>
        <v>3186.673</v>
      </c>
      <c r="U20" s="121" t="n">
        <f aca="false">U9+U14+U15+U18+U19</f>
        <v>143551.856</v>
      </c>
      <c r="V20" s="121" t="n">
        <f aca="false">V9+V14+V15+V18+V19</f>
        <v>18607.299</v>
      </c>
      <c r="W20" s="121" t="n">
        <f aca="false">W9+W14+W15+W18+W19</f>
        <v>192584.54</v>
      </c>
      <c r="X20" s="121" t="n">
        <f aca="false">X9+X14+X15+X18+X19</f>
        <v>104433.871</v>
      </c>
      <c r="Y20" s="121" t="n">
        <f aca="false">Y9+Y14+Y15+Y18+Y19</f>
        <v>6993.083</v>
      </c>
      <c r="Z20" s="121" t="n">
        <f aca="false">Z9+Z14+Z15+Z18+Z19</f>
        <v>92250.613</v>
      </c>
      <c r="AA20" s="121" t="n">
        <f aca="false">AA9+AA14+AA15+AA18+AA19</f>
        <v>252284.065</v>
      </c>
      <c r="AB20" s="121" t="n">
        <f aca="false">AB9+AB14+AB15+AB18+AB19</f>
        <v>996105.426</v>
      </c>
      <c r="AC20" s="121" t="n">
        <f aca="false">AC9+AC14+AC15+AC18+AC19</f>
        <v>8640.046</v>
      </c>
      <c r="AD20" s="121" t="n">
        <f aca="false">AD9+AD14+AD15+AD18+AD19</f>
        <v>111930.335</v>
      </c>
      <c r="AE20" s="122" t="n">
        <f aca="false">AE9+AE14+AE15+AE18+AE19</f>
        <v>288808</v>
      </c>
      <c r="AF20" s="111" t="n">
        <f aca="false">B20+D20+E20+F20+I20+L20+N20+P20+S20+T20+V20+Y20+AA20+AC20</f>
        <v>693155.747</v>
      </c>
      <c r="AG20" s="112" t="n">
        <f aca="false">C20+G20+H20+J20+K20+M20+O20+Q20+U20+W20+X20+Z20+AB20+AD20+AE20</f>
        <v>2461255.086</v>
      </c>
      <c r="AH20" s="111" t="n">
        <f aca="false">AF20+AG20</f>
        <v>3154410.833</v>
      </c>
    </row>
    <row r="21" customFormat="false" ht="24" hidden="false" customHeight="true" outlineLevel="0" collapsed="false">
      <c r="A21" s="114" t="s">
        <v>85</v>
      </c>
      <c r="B21" s="44"/>
      <c r="C21" s="44" t="n">
        <v>26400</v>
      </c>
      <c r="D21" s="44" t="n">
        <f aca="false">25000000/1000</f>
        <v>25000</v>
      </c>
      <c r="E21" s="44" t="n">
        <f aca="false">81434270/1000</f>
        <v>81434.27</v>
      </c>
      <c r="F21" s="44"/>
      <c r="G21" s="44" t="n">
        <v>67500</v>
      </c>
      <c r="H21" s="120" t="n">
        <f aca="false">25000000/1000</f>
        <v>25000</v>
      </c>
      <c r="I21" s="44"/>
      <c r="J21" s="44" t="n">
        <f aca="false">25000000/1000</f>
        <v>25000</v>
      </c>
      <c r="K21" s="44" t="n">
        <f aca="false">25000000/1000</f>
        <v>25000</v>
      </c>
      <c r="L21" s="116" t="n">
        <f aca="false">25000000/1000</f>
        <v>25000</v>
      </c>
      <c r="M21" s="44" t="n">
        <f aca="false">30000</f>
        <v>30000</v>
      </c>
      <c r="N21" s="44"/>
      <c r="O21" s="44" t="n">
        <v>30091</v>
      </c>
      <c r="P21" s="117" t="n">
        <f aca="false">8000000/1000</f>
        <v>8000</v>
      </c>
      <c r="Q21" s="44" t="n">
        <f aca="false">17000000/1000</f>
        <v>17000</v>
      </c>
      <c r="R21" s="118" t="s">
        <v>85</v>
      </c>
      <c r="S21" s="117"/>
      <c r="T21" s="44"/>
      <c r="U21" s="44" t="n">
        <v>26667</v>
      </c>
      <c r="V21" s="44"/>
      <c r="W21" s="117" t="n">
        <f aca="false">200400000/1000</f>
        <v>200400</v>
      </c>
      <c r="X21" s="131"/>
      <c r="Y21" s="121"/>
      <c r="Z21" s="121" t="n">
        <f aca="false">25000000/1000</f>
        <v>25000</v>
      </c>
      <c r="AA21" s="121"/>
      <c r="AB21" s="121" t="n">
        <v>25000</v>
      </c>
      <c r="AC21" s="121"/>
      <c r="AD21" s="121" t="n">
        <f aca="false">53143400/1000</f>
        <v>53143.4</v>
      </c>
      <c r="AE21" s="122" t="n">
        <v>35857</v>
      </c>
      <c r="AF21" s="111" t="n">
        <f aca="false">B21+D21+E21+F21+I21+L21+N21+P21+S21+T21+V21+Y21+AA21+AC21</f>
        <v>139434.27</v>
      </c>
      <c r="AG21" s="112" t="n">
        <f aca="false">C21+G21+H21+J21+K21+M21+O21+Q21+U21+W21+X21+Z21+AB21+AD21+AE21</f>
        <v>612058.4</v>
      </c>
      <c r="AH21" s="111" t="n">
        <f aca="false">AF21+AG21</f>
        <v>751492.67</v>
      </c>
    </row>
    <row r="22" customFormat="false" ht="24" hidden="false" customHeight="true" outlineLevel="0" collapsed="false">
      <c r="A22" s="114" t="s">
        <v>86</v>
      </c>
      <c r="B22" s="44"/>
      <c r="C22" s="44" t="n">
        <v>127933</v>
      </c>
      <c r="D22" s="44"/>
      <c r="E22" s="132" t="n">
        <f aca="false">207425698/1000</f>
        <v>207425.698</v>
      </c>
      <c r="F22" s="44"/>
      <c r="G22" s="44" t="n">
        <f aca="false">(-59618148)/1000</f>
        <v>-59618.148</v>
      </c>
      <c r="H22" s="120" t="n">
        <f aca="false">1827836/1000</f>
        <v>1827.836</v>
      </c>
      <c r="I22" s="44"/>
      <c r="J22" s="126" t="n">
        <f aca="false">21649142/1000</f>
        <v>21649.142</v>
      </c>
      <c r="K22" s="44" t="n">
        <f aca="false">9714364/1000</f>
        <v>9714.364</v>
      </c>
      <c r="L22" s="116" t="n">
        <f aca="false">1758491/1000</f>
        <v>1758.491</v>
      </c>
      <c r="M22" s="44" t="n">
        <v>-21614</v>
      </c>
      <c r="N22" s="44"/>
      <c r="O22" s="44" t="n">
        <f aca="false">-7105620/1000</f>
        <v>-7105.62</v>
      </c>
      <c r="P22" s="117"/>
      <c r="Q22" s="44" t="n">
        <f aca="false">75041298/1000</f>
        <v>75041.298</v>
      </c>
      <c r="R22" s="118" t="s">
        <v>86</v>
      </c>
      <c r="S22" s="117"/>
      <c r="T22" s="44"/>
      <c r="U22" s="44" t="n">
        <f aca="false">137340170/1000</f>
        <v>137340.17</v>
      </c>
      <c r="V22" s="44"/>
      <c r="W22" s="117" t="n">
        <f aca="false">169672808/1000</f>
        <v>169672.808</v>
      </c>
      <c r="X22" s="121" t="n">
        <f aca="false">132503291/1000</f>
        <v>132503.291</v>
      </c>
      <c r="Y22" s="121"/>
      <c r="Z22" s="121" t="n">
        <f aca="false">-984359/1000</f>
        <v>-984.359</v>
      </c>
      <c r="AA22" s="121"/>
      <c r="AB22" s="121" t="n">
        <f aca="false">1134947044/1000</f>
        <v>1134947.044</v>
      </c>
      <c r="AC22" s="121"/>
      <c r="AD22" s="121" t="n">
        <f aca="false">6547540/1000</f>
        <v>6547.54</v>
      </c>
      <c r="AE22" s="122" t="n">
        <v>399314</v>
      </c>
      <c r="AF22" s="111" t="n">
        <f aca="false">B22+D22+E22+F22+I22+L22+N22+P22+S22+T22+V22+Y22+AA22+AC22</f>
        <v>209184.189</v>
      </c>
      <c r="AG22" s="112" t="n">
        <f aca="false">C22+G22+H22+J22+K22+M22+O22+Q22+U22+W22+X22+Z22+AB22+AD22+AE22</f>
        <v>2127168.366</v>
      </c>
      <c r="AH22" s="111" t="n">
        <f aca="false">AF22+AG22</f>
        <v>2336352.555</v>
      </c>
    </row>
    <row r="23" s="125" customFormat="true" ht="24" hidden="false" customHeight="true" outlineLevel="0" collapsed="false">
      <c r="A23" s="107" t="s">
        <v>87</v>
      </c>
      <c r="B23" s="123" t="n">
        <f aca="false">B24+B25+B26+B27+B28</f>
        <v>889400</v>
      </c>
      <c r="C23" s="123" t="n">
        <f aca="false">C24+C25+C26+C27+C28</f>
        <v>145182</v>
      </c>
      <c r="D23" s="123" t="n">
        <f aca="false">D24+D25+D26+D27+D28</f>
        <v>11620959</v>
      </c>
      <c r="E23" s="123" t="n">
        <f aca="false">E24+E25+E26+E27+E28</f>
        <v>3819476.289</v>
      </c>
      <c r="F23" s="123" t="n">
        <f aca="false">F24+F25+F26+F27+F28</f>
        <v>52854.618</v>
      </c>
      <c r="G23" s="123" t="n">
        <f aca="false">G24+G25+G26+G27+G28</f>
        <v>59905.447</v>
      </c>
      <c r="H23" s="123" t="n">
        <f aca="false">H24+H25+H26+H27+H28</f>
        <v>21900.74</v>
      </c>
      <c r="I23" s="123" t="n">
        <f aca="false">I24+I25+I26+I27+I28</f>
        <v>70394.153</v>
      </c>
      <c r="J23" s="123" t="n">
        <f aca="false">J24+J25+J26+J27+J28</f>
        <v>22079.557</v>
      </c>
      <c r="K23" s="123" t="n">
        <f aca="false">K24+K25+K26+K27+K28</f>
        <v>30808.426</v>
      </c>
      <c r="L23" s="123" t="n">
        <f aca="false">L24+L25+L26+L27+L28</f>
        <v>584960.805</v>
      </c>
      <c r="M23" s="123" t="n">
        <f aca="false">M24+M25+M26+M27+M28</f>
        <v>1270</v>
      </c>
      <c r="N23" s="123" t="n">
        <f aca="false">N24+N25+N26+N27+N28</f>
        <v>45855.613</v>
      </c>
      <c r="O23" s="123" t="n">
        <f aca="false">O24+O25+O26+O27+O28</f>
        <v>53637.964</v>
      </c>
      <c r="P23" s="123" t="n">
        <f aca="false">P24+P25+P26+P27+P28</f>
        <v>870702.096</v>
      </c>
      <c r="Q23" s="123" t="n">
        <f aca="false">Q24+Q25+Q26+Q27+Q28</f>
        <v>190587.184</v>
      </c>
      <c r="R23" s="109" t="s">
        <v>87</v>
      </c>
      <c r="S23" s="123" t="n">
        <f aca="false">S24+S25+S26+S27+S28</f>
        <v>1555112.42</v>
      </c>
      <c r="T23" s="123" t="n">
        <f aca="false">T24+T25+T26+T27+T28</f>
        <v>181798.182</v>
      </c>
      <c r="U23" s="123" t="n">
        <f aca="false">U24+U25+U26+U27+U28</f>
        <v>137929.997</v>
      </c>
      <c r="V23" s="123" t="n">
        <f aca="false">V24+V25+V26+V27+V28</f>
        <v>1630551.765</v>
      </c>
      <c r="W23" s="123" t="n">
        <f aca="false">W24+W25+W26+W27+W28</f>
        <v>380377.433</v>
      </c>
      <c r="X23" s="123" t="n">
        <f aca="false">X24+X25+X26+X27+X28</f>
        <v>70982.057</v>
      </c>
      <c r="Y23" s="123" t="n">
        <f aca="false">Y24+Y25+Y26+Y27+Y28</f>
        <v>117741.394</v>
      </c>
      <c r="Z23" s="123" t="n">
        <f aca="false">Z24+Z25+Z26+Z27+Z28</f>
        <v>49787.246</v>
      </c>
      <c r="AA23" s="123" t="n">
        <f aca="false">AA24+AA25+AA26+AA27+AA28</f>
        <v>12393624</v>
      </c>
      <c r="AB23" s="123" t="n">
        <f aca="false">AB24+AB25+AB26+AB27+AB28</f>
        <v>240409.071</v>
      </c>
      <c r="AC23" s="123" t="n">
        <f aca="false">AC24+AC25+AC26+AC27+AC28</f>
        <v>273508.881</v>
      </c>
      <c r="AD23" s="123" t="n">
        <f aca="false">AD24+AD25+AD26+AD27+AD28</f>
        <v>68062.151</v>
      </c>
      <c r="AE23" s="124" t="n">
        <f aca="false">AE24+AE25+AE26+AE27+AE28</f>
        <v>317531</v>
      </c>
      <c r="AF23" s="111" t="n">
        <f aca="false">B23+D23+E23+F23+I23+L23+N23+P23+S23+T23+V23+Y23+AA23+AC23</f>
        <v>34106939.216</v>
      </c>
      <c r="AG23" s="112" t="n">
        <f aca="false">C23+G23+H23+J23+K23+M23+O23+Q23+U23+W23+X23+Z23+AB23+AD23+AE23</f>
        <v>1790450.273</v>
      </c>
      <c r="AH23" s="111" t="n">
        <f aca="false">AF23+AG23</f>
        <v>35897389.489</v>
      </c>
      <c r="AI23" s="93"/>
      <c r="AJ23" s="133"/>
    </row>
    <row r="24" customFormat="false" ht="24" hidden="false" customHeight="true" outlineLevel="0" collapsed="false">
      <c r="A24" s="114" t="s">
        <v>88</v>
      </c>
      <c r="B24" s="44"/>
      <c r="C24" s="44" t="n">
        <v>32832</v>
      </c>
      <c r="D24" s="44"/>
      <c r="E24" s="44"/>
      <c r="F24" s="44"/>
      <c r="G24" s="44" t="n">
        <f aca="false">1394817/1000</f>
        <v>1394.817</v>
      </c>
      <c r="H24" s="120" t="n">
        <f aca="false">3446837/1000</f>
        <v>3446.837</v>
      </c>
      <c r="I24" s="117"/>
      <c r="J24" s="126" t="n">
        <f aca="false">1600000/1000</f>
        <v>1600</v>
      </c>
      <c r="K24" s="44" t="n">
        <f aca="false">5462426/1000</f>
        <v>5462.426</v>
      </c>
      <c r="L24" s="120"/>
      <c r="M24" s="44" t="n">
        <v>922</v>
      </c>
      <c r="N24" s="44"/>
      <c r="O24" s="44" t="n">
        <f aca="false">8975000/1000</f>
        <v>8975</v>
      </c>
      <c r="P24" s="44"/>
      <c r="Q24" s="44" t="n">
        <f aca="false">26516989/1000</f>
        <v>26516.989</v>
      </c>
      <c r="R24" s="118" t="s">
        <v>88</v>
      </c>
      <c r="S24" s="117"/>
      <c r="T24" s="44"/>
      <c r="U24" s="44" t="n">
        <f aca="false">33803352/1000</f>
        <v>33803.352</v>
      </c>
      <c r="V24" s="44"/>
      <c r="W24" s="117" t="n">
        <f aca="false">33515111/1000</f>
        <v>33515.111</v>
      </c>
      <c r="X24" s="121" t="n">
        <f aca="false">12180739/1000</f>
        <v>12180.739</v>
      </c>
      <c r="Y24" s="121"/>
      <c r="Z24" s="121" t="n">
        <f aca="false">5325000/1000</f>
        <v>5325</v>
      </c>
      <c r="AA24" s="121"/>
      <c r="AB24" s="121" t="n">
        <f aca="false">23525071/1000</f>
        <v>23525.071</v>
      </c>
      <c r="AC24" s="121"/>
      <c r="AD24" s="121" t="n">
        <f aca="false">21970704/1000</f>
        <v>21970.704</v>
      </c>
      <c r="AE24" s="122" t="n">
        <v>71236</v>
      </c>
      <c r="AF24" s="111" t="n">
        <f aca="false">B24+D24+E24+F24+I24+L24+N24+P24+S24+T24+V24+Y24+AA24+AC24</f>
        <v>0</v>
      </c>
      <c r="AG24" s="112" t="n">
        <f aca="false">C24+G24+H24+J24+K24+M24+O24+Q24+U24+W24+X24+Z24+AB24+AD24+AE24</f>
        <v>282706.046</v>
      </c>
      <c r="AH24" s="111" t="n">
        <f aca="false">AF24+AG24</f>
        <v>282706.046</v>
      </c>
      <c r="AI24" s="133"/>
    </row>
    <row r="25" customFormat="false" ht="24" hidden="false" customHeight="true" outlineLevel="0" collapsed="false">
      <c r="A25" s="114" t="s">
        <v>89</v>
      </c>
      <c r="B25" s="44" t="n">
        <v>889400</v>
      </c>
      <c r="C25" s="44"/>
      <c r="D25" s="44" t="n">
        <v>9328690</v>
      </c>
      <c r="E25" s="44" t="n">
        <f aca="false">3690399935/1000</f>
        <v>3690399.935</v>
      </c>
      <c r="F25" s="44" t="n">
        <f aca="false">51344344/1000</f>
        <v>51344.344</v>
      </c>
      <c r="G25" s="44"/>
      <c r="H25" s="120"/>
      <c r="I25" s="44" t="n">
        <f aca="false">62658633/1000</f>
        <v>62658.633</v>
      </c>
      <c r="J25" s="44"/>
      <c r="K25" s="44"/>
      <c r="L25" s="120" t="n">
        <f aca="false">583605805/1000</f>
        <v>583605.805</v>
      </c>
      <c r="M25" s="44"/>
      <c r="N25" s="44" t="n">
        <f aca="false">45763313/1000</f>
        <v>45763.313</v>
      </c>
      <c r="O25" s="44"/>
      <c r="P25" s="117" t="n">
        <f aca="false">870702096/1000</f>
        <v>870702.096</v>
      </c>
      <c r="Q25" s="44"/>
      <c r="R25" s="118" t="s">
        <v>89</v>
      </c>
      <c r="S25" s="117" t="n">
        <f aca="false">(1509539254-5472420)/1000</f>
        <v>1504066.834</v>
      </c>
      <c r="T25" s="44" t="n">
        <f aca="false">179801599/1000</f>
        <v>179801.599</v>
      </c>
      <c r="U25" s="44"/>
      <c r="V25" s="44" t="n">
        <f aca="false">1628411765/1000</f>
        <v>1628411.765</v>
      </c>
      <c r="W25" s="117"/>
      <c r="X25" s="121"/>
      <c r="Y25" s="121" t="n">
        <f aca="false">98847890/1000</f>
        <v>98847.89</v>
      </c>
      <c r="Z25" s="121"/>
      <c r="AA25" s="121" t="n">
        <v>12381658</v>
      </c>
      <c r="AB25" s="121"/>
      <c r="AC25" s="121" t="n">
        <f aca="false">253177759/1000</f>
        <v>253177.759</v>
      </c>
      <c r="AD25" s="121"/>
      <c r="AE25" s="122"/>
      <c r="AF25" s="111" t="n">
        <f aca="false">B25+D25+E25+F25+I25+L25+N25+P25+S25+T25+V25+Y25+AA25+AC25</f>
        <v>31568527.973</v>
      </c>
      <c r="AG25" s="112" t="n">
        <f aca="false">C25+G25+H25+J25+K25+M25+O25+Q25+U25+W25+X25+Z25+AB25+AD25+AE25</f>
        <v>0</v>
      </c>
      <c r="AH25" s="111" t="n">
        <f aca="false">AF25+AG25</f>
        <v>31568527.973</v>
      </c>
      <c r="AI25" s="133"/>
    </row>
    <row r="26" customFormat="false" ht="24" hidden="false" customHeight="true" outlineLevel="0" collapsed="false">
      <c r="A26" s="114" t="s">
        <v>90</v>
      </c>
      <c r="B26" s="44"/>
      <c r="C26" s="44" t="n">
        <v>56703</v>
      </c>
      <c r="D26" s="44"/>
      <c r="E26" s="44"/>
      <c r="F26" s="44"/>
      <c r="G26" s="44" t="n">
        <f aca="false">47906908/1000</f>
        <v>47906.908</v>
      </c>
      <c r="H26" s="120" t="n">
        <f aca="false">15495568/1000</f>
        <v>15495.568</v>
      </c>
      <c r="I26" s="44"/>
      <c r="J26" s="44" t="n">
        <f aca="false">2802183/1000</f>
        <v>2802.183</v>
      </c>
      <c r="K26" s="44" t="n">
        <f aca="false">23030000/1000</f>
        <v>23030</v>
      </c>
      <c r="L26" s="116"/>
      <c r="M26" s="44"/>
      <c r="N26" s="44"/>
      <c r="O26" s="44" t="n">
        <f aca="false">33413260/1000</f>
        <v>33413.26</v>
      </c>
      <c r="P26" s="44"/>
      <c r="Q26" s="44" t="n">
        <f aca="false">65382195/1000</f>
        <v>65382.195</v>
      </c>
      <c r="R26" s="118" t="s">
        <v>90</v>
      </c>
      <c r="S26" s="117"/>
      <c r="T26" s="44"/>
      <c r="U26" s="44" t="n">
        <f aca="false">56753683/1000</f>
        <v>56753.683</v>
      </c>
      <c r="V26" s="44"/>
      <c r="W26" s="117" t="n">
        <f aca="false">149692468/1000</f>
        <v>149692.468</v>
      </c>
      <c r="X26" s="121" t="n">
        <f aca="false">58801318/1000</f>
        <v>58801.318</v>
      </c>
      <c r="Y26" s="121"/>
      <c r="Z26" s="121" t="n">
        <f aca="false">25595620/1000</f>
        <v>25595.62</v>
      </c>
      <c r="AA26" s="121"/>
      <c r="AB26" s="121"/>
      <c r="AC26" s="121"/>
      <c r="AD26" s="121" t="n">
        <f aca="false">36643509/1000</f>
        <v>36643.509</v>
      </c>
      <c r="AE26" s="122" t="n">
        <v>141080</v>
      </c>
      <c r="AF26" s="111" t="n">
        <f aca="false">B26+D26+E26+F26+I26+L26+N26+P26+S26+T26+V26+Y26+AA26+AC26</f>
        <v>0</v>
      </c>
      <c r="AG26" s="112" t="n">
        <f aca="false">C26+G26+H26+J26+K26+M26+O26+Q26+U26+W26+X26+Z26+AB26+AD26+AE26</f>
        <v>713299.712</v>
      </c>
      <c r="AH26" s="111" t="n">
        <f aca="false">AF26+AG26</f>
        <v>713299.712</v>
      </c>
      <c r="AI26" s="133"/>
    </row>
    <row r="27" customFormat="false" ht="24" hidden="false" customHeight="true" outlineLevel="0" collapsed="false">
      <c r="A27" s="114" t="s">
        <v>91</v>
      </c>
      <c r="B27" s="44"/>
      <c r="C27" s="44" t="n">
        <v>55647</v>
      </c>
      <c r="D27" s="44" t="n">
        <v>0</v>
      </c>
      <c r="E27" s="120" t="n">
        <f aca="false">(129076354/1000)</f>
        <v>129076.354</v>
      </c>
      <c r="F27" s="44" t="n">
        <f aca="false">1310274/1000</f>
        <v>1310.274</v>
      </c>
      <c r="G27" s="44" t="n">
        <f aca="false">9473722/1000</f>
        <v>9473.722</v>
      </c>
      <c r="H27" s="120" t="n">
        <f aca="false">(1721138+1237197)/1000</f>
        <v>2958.335</v>
      </c>
      <c r="I27" s="44" t="n">
        <f aca="false">7735520/1000</f>
        <v>7735.52</v>
      </c>
      <c r="J27" s="44" t="n">
        <f aca="false">17677374/1000</f>
        <v>17677.374</v>
      </c>
      <c r="K27" s="44"/>
      <c r="L27" s="127"/>
      <c r="M27" s="44"/>
      <c r="N27" s="44" t="n">
        <f aca="false">92300/1000</f>
        <v>92.3</v>
      </c>
      <c r="O27" s="44" t="n">
        <f aca="false">(11198244+51460)/1000</f>
        <v>11249.704</v>
      </c>
      <c r="P27" s="126"/>
      <c r="Q27" s="44" t="n">
        <v>98688</v>
      </c>
      <c r="R27" s="118" t="s">
        <v>91</v>
      </c>
      <c r="S27" s="117" t="n">
        <f aca="false">51045586/1000</f>
        <v>51045.586</v>
      </c>
      <c r="T27" s="44" t="n">
        <f aca="false">(1996583/1000)</f>
        <v>1996.583</v>
      </c>
      <c r="U27" s="44" t="n">
        <f aca="false">(59771861-33803352+21404453)/1000</f>
        <v>47372.962</v>
      </c>
      <c r="V27" s="44"/>
      <c r="W27" s="117" t="n">
        <f aca="false">(195029854/1000)</f>
        <v>195029.854</v>
      </c>
      <c r="X27" s="121"/>
      <c r="Y27" s="121" t="n">
        <f aca="false">18893504/1000</f>
        <v>18893.504</v>
      </c>
      <c r="Z27" s="121" t="n">
        <f aca="false">18866626/1000</f>
        <v>18866.626</v>
      </c>
      <c r="AA27" s="121"/>
      <c r="AB27" s="121" t="n">
        <v>210116</v>
      </c>
      <c r="AC27" s="121" t="n">
        <f aca="false">20331122/1000</f>
        <v>20331.122</v>
      </c>
      <c r="AD27" s="121" t="n">
        <f aca="false">9447938/1000</f>
        <v>9447.938</v>
      </c>
      <c r="AE27" s="122" t="n">
        <v>105215</v>
      </c>
      <c r="AF27" s="111" t="n">
        <f aca="false">B27+D27+E27+F27+I27+L27+N27+P27+S27+T27+V27+Y27+AA27+AC27</f>
        <v>230481.243</v>
      </c>
      <c r="AG27" s="112" t="n">
        <f aca="false">C27+G27+H27+J27+K27+M27+O27+Q27+U27+W27+X27+Z27+AB27+AD27+AE27</f>
        <v>781742.515</v>
      </c>
      <c r="AH27" s="111" t="n">
        <f aca="false">AF27+AG27</f>
        <v>1012223.758</v>
      </c>
      <c r="AI27" s="133"/>
    </row>
    <row r="28" customFormat="false" ht="24" hidden="false" customHeight="true" outlineLevel="0" collapsed="false">
      <c r="A28" s="114" t="s">
        <v>92</v>
      </c>
      <c r="B28" s="44"/>
      <c r="C28" s="44"/>
      <c r="D28" s="44" t="n">
        <v>2292269</v>
      </c>
      <c r="E28" s="44"/>
      <c r="F28" s="44" t="n">
        <v>200</v>
      </c>
      <c r="G28" s="44" t="n">
        <v>1130</v>
      </c>
      <c r="H28" s="120"/>
      <c r="I28" s="44"/>
      <c r="J28" s="126"/>
      <c r="K28" s="44" t="n">
        <v>2316</v>
      </c>
      <c r="L28" s="120" t="n">
        <f aca="false">(1355000/1000)</f>
        <v>1355</v>
      </c>
      <c r="M28" s="44" t="n">
        <v>348</v>
      </c>
      <c r="N28" s="44"/>
      <c r="O28" s="44"/>
      <c r="P28" s="117"/>
      <c r="Q28" s="44"/>
      <c r="R28" s="118" t="s">
        <v>92</v>
      </c>
      <c r="S28" s="117"/>
      <c r="T28" s="44"/>
      <c r="U28" s="44"/>
      <c r="V28" s="44" t="n">
        <v>2140</v>
      </c>
      <c r="W28" s="117" t="n">
        <v>2140</v>
      </c>
      <c r="X28" s="121"/>
      <c r="Y28" s="121"/>
      <c r="Z28" s="121"/>
      <c r="AA28" s="121" t="n">
        <v>11966</v>
      </c>
      <c r="AB28" s="121" t="n">
        <f aca="false">6768000/1000</f>
        <v>6768</v>
      </c>
      <c r="AC28" s="121"/>
      <c r="AD28" s="121"/>
      <c r="AE28" s="122"/>
      <c r="AF28" s="111" t="n">
        <f aca="false">B28+D28+E28+F28+I28+L28+N28+P28+S28+T28+V28+Y28+AA28+AC28</f>
        <v>2307930</v>
      </c>
      <c r="AG28" s="112" t="n">
        <f aca="false">C28+G28+H28+J28+K28+M28+O28+Q28+U28+W28+X28+Z28+AB28+AD28+AE28</f>
        <v>12702</v>
      </c>
      <c r="AH28" s="111" t="n">
        <f aca="false">AF28+AG28</f>
        <v>2320632</v>
      </c>
      <c r="AJ28" s="133"/>
    </row>
    <row r="29" customFormat="false" ht="30" hidden="false" customHeight="true" outlineLevel="0" collapsed="false">
      <c r="A29" s="134" t="s">
        <v>93</v>
      </c>
      <c r="B29" s="121" t="n">
        <f aca="false">B21+B22+B23</f>
        <v>889400</v>
      </c>
      <c r="C29" s="121" t="n">
        <f aca="false">C21+C22+C23</f>
        <v>299515</v>
      </c>
      <c r="D29" s="121" t="n">
        <f aca="false">D21+D22+D23</f>
        <v>11645959</v>
      </c>
      <c r="E29" s="121" t="n">
        <f aca="false">E21+E22+E23</f>
        <v>4108336.257</v>
      </c>
      <c r="F29" s="121" t="n">
        <f aca="false">F21+F22+F23</f>
        <v>52854.618</v>
      </c>
      <c r="G29" s="121" t="n">
        <f aca="false">G21+G22+G23</f>
        <v>67787.299</v>
      </c>
      <c r="H29" s="121" t="n">
        <f aca="false">H21+H22+H23</f>
        <v>48728.576</v>
      </c>
      <c r="I29" s="121" t="n">
        <f aca="false">I21+I22+I23</f>
        <v>70394.153</v>
      </c>
      <c r="J29" s="121" t="n">
        <f aca="false">J21+J22+J23</f>
        <v>68728.699</v>
      </c>
      <c r="K29" s="121" t="n">
        <f aca="false">K21+K22+K23</f>
        <v>65522.79</v>
      </c>
      <c r="L29" s="121" t="n">
        <f aca="false">L21+L22+L23</f>
        <v>611719.296</v>
      </c>
      <c r="M29" s="121" t="n">
        <f aca="false">M21+M22+M23</f>
        <v>9656</v>
      </c>
      <c r="N29" s="121" t="n">
        <f aca="false">N21+N22+N23</f>
        <v>45855.613</v>
      </c>
      <c r="O29" s="121" t="n">
        <f aca="false">O21+O22+O23</f>
        <v>76623.344</v>
      </c>
      <c r="P29" s="121" t="n">
        <f aca="false">P21+P22+P23</f>
        <v>878702.096</v>
      </c>
      <c r="Q29" s="121" t="n">
        <f aca="false">Q21+Q22+Q23</f>
        <v>282628.482</v>
      </c>
      <c r="R29" s="129" t="s">
        <v>93</v>
      </c>
      <c r="S29" s="121" t="n">
        <f aca="false">S21+S22+S23</f>
        <v>1555112.42</v>
      </c>
      <c r="T29" s="121" t="n">
        <f aca="false">T21+T22+T23</f>
        <v>181798.182</v>
      </c>
      <c r="U29" s="121" t="n">
        <f aca="false">U21+U22+U23</f>
        <v>301937.167</v>
      </c>
      <c r="V29" s="121" t="n">
        <f aca="false">V21+V22+V23</f>
        <v>1630551.765</v>
      </c>
      <c r="W29" s="121" t="n">
        <f aca="false">W21+W22+W23</f>
        <v>750450.241</v>
      </c>
      <c r="X29" s="121" t="n">
        <f aca="false">X21+X22+X23</f>
        <v>203485.348</v>
      </c>
      <c r="Y29" s="121" t="n">
        <f aca="false">Y21+Y22+Y23</f>
        <v>117741.394</v>
      </c>
      <c r="Z29" s="121" t="n">
        <f aca="false">Z21+Z22+Z23</f>
        <v>73802.887</v>
      </c>
      <c r="AA29" s="121" t="n">
        <f aca="false">AA21+AA22+AA23</f>
        <v>12393624</v>
      </c>
      <c r="AB29" s="121" t="n">
        <f aca="false">AB21+AB22+AB23</f>
        <v>1400356.115</v>
      </c>
      <c r="AC29" s="121" t="n">
        <f aca="false">AC21+AC22+AC23</f>
        <v>273508.881</v>
      </c>
      <c r="AD29" s="121" t="n">
        <f aca="false">AD21+AD22+AD23</f>
        <v>127753.091</v>
      </c>
      <c r="AE29" s="122" t="n">
        <f aca="false">AE21+AE22+AE23</f>
        <v>752702</v>
      </c>
      <c r="AF29" s="111" t="n">
        <f aca="false">B29+D29+E29+F29+I29+L29+N29+P29+S29+T29+V29+Y29+AA29+AC29</f>
        <v>34455557.675</v>
      </c>
      <c r="AG29" s="112" t="n">
        <f aca="false">C29+G29+H29+J29+K29+M29+O29+Q29+U29+W29+X29+Z29+AB29+AD29+AE29</f>
        <v>4529677.039</v>
      </c>
      <c r="AH29" s="111" t="n">
        <f aca="false">AF29+AG29</f>
        <v>38985234.714</v>
      </c>
    </row>
    <row r="30" customFormat="false" ht="30" hidden="false" customHeight="true" outlineLevel="0" collapsed="false">
      <c r="A30" s="134" t="s">
        <v>94</v>
      </c>
      <c r="B30" s="121" t="n">
        <f aca="false">B20+B29</f>
        <v>913550</v>
      </c>
      <c r="C30" s="121" t="n">
        <f aca="false">C20+C29</f>
        <v>453788</v>
      </c>
      <c r="D30" s="121" t="n">
        <f aca="false">D20+D29</f>
        <v>11736878.646</v>
      </c>
      <c r="E30" s="121" t="n">
        <f aca="false">E20+E29</f>
        <v>4264384.623</v>
      </c>
      <c r="F30" s="121" t="n">
        <f aca="false">F20+F29</f>
        <v>54671.539</v>
      </c>
      <c r="G30" s="121" t="n">
        <f aca="false">G20+G29</f>
        <v>145341.929</v>
      </c>
      <c r="H30" s="121" t="n">
        <f aca="false">H20+H29</f>
        <v>64997.286</v>
      </c>
      <c r="I30" s="121" t="n">
        <f aca="false">I20+I29</f>
        <v>73627.634</v>
      </c>
      <c r="J30" s="121" t="n">
        <f aca="false">J20+J29</f>
        <v>101676.092</v>
      </c>
      <c r="K30" s="121" t="n">
        <f aca="false">K20+K29</f>
        <v>128973.994</v>
      </c>
      <c r="L30" s="121" t="n">
        <f aca="false">L20+L29</f>
        <v>638275.891</v>
      </c>
      <c r="M30" s="121" t="n">
        <f aca="false">M20+M29</f>
        <v>29927</v>
      </c>
      <c r="N30" s="121" t="n">
        <f aca="false">N20+N29</f>
        <v>48053.07</v>
      </c>
      <c r="O30" s="121" t="n">
        <f aca="false">O20+O29</f>
        <v>117903.811</v>
      </c>
      <c r="P30" s="121" t="n">
        <f aca="false">P20+P29</f>
        <v>907860.66</v>
      </c>
      <c r="Q30" s="121" t="n">
        <f aca="false">Q20+Q29</f>
        <v>408172.523</v>
      </c>
      <c r="R30" s="129" t="s">
        <v>94</v>
      </c>
      <c r="S30" s="121" t="n">
        <f aca="false">S20+S29</f>
        <v>1624475.971</v>
      </c>
      <c r="T30" s="121" t="n">
        <f aca="false">T20+T29</f>
        <v>184984.855</v>
      </c>
      <c r="U30" s="121" t="n">
        <f aca="false">U20+U29</f>
        <v>445489.023</v>
      </c>
      <c r="V30" s="121" t="n">
        <f aca="false">V20+V29</f>
        <v>1649159.064</v>
      </c>
      <c r="W30" s="121" t="n">
        <f aca="false">W20+W29</f>
        <v>943034.781</v>
      </c>
      <c r="X30" s="121" t="n">
        <f aca="false">X20+X29</f>
        <v>307919.219</v>
      </c>
      <c r="Y30" s="121" t="n">
        <f aca="false">Y20+Y29</f>
        <v>124734.477</v>
      </c>
      <c r="Z30" s="121" t="n">
        <f aca="false">Z20+Z29</f>
        <v>166053.5</v>
      </c>
      <c r="AA30" s="121" t="n">
        <f aca="false">AA20+AA29</f>
        <v>12645908.065</v>
      </c>
      <c r="AB30" s="121" t="n">
        <f aca="false">AB20+AB29</f>
        <v>2396461.541</v>
      </c>
      <c r="AC30" s="121" t="n">
        <f aca="false">AC20+AC29</f>
        <v>282148.927</v>
      </c>
      <c r="AD30" s="121" t="n">
        <f aca="false">AD20+AD29</f>
        <v>239683.426</v>
      </c>
      <c r="AE30" s="122" t="n">
        <f aca="false">AE20+AE29</f>
        <v>1041510</v>
      </c>
      <c r="AF30" s="111" t="n">
        <f aca="false">B30+D30+E30+F30+I30+L30+N30+P30+S30+T30+V30+Y30+AA30+AC30</f>
        <v>35148713.422</v>
      </c>
      <c r="AG30" s="112" t="n">
        <f aca="false">C30+G30+H30+J30+K30+M30+O30+Q30+U30+W30+X30+Z30+AB30+AD30+AE30</f>
        <v>6990932.125</v>
      </c>
      <c r="AH30" s="111" t="n">
        <f aca="false">AF30+AG30</f>
        <v>42139645.547</v>
      </c>
    </row>
    <row r="31" s="61" customFormat="true" ht="30.75" hidden="false" customHeight="true" outlineLevel="0" collapsed="false">
      <c r="A31" s="135" t="s">
        <v>56</v>
      </c>
      <c r="B31" s="136"/>
      <c r="C31" s="136"/>
      <c r="D31" s="136"/>
      <c r="E31" s="136"/>
      <c r="F31" s="71"/>
      <c r="G31" s="71"/>
      <c r="H31" s="137"/>
      <c r="I31" s="136"/>
      <c r="J31" s="136"/>
      <c r="K31" s="136"/>
      <c r="L31" s="137"/>
      <c r="M31" s="136"/>
      <c r="N31" s="136"/>
      <c r="O31" s="136"/>
      <c r="P31" s="136"/>
      <c r="Q31" s="136"/>
      <c r="R31" s="135" t="s">
        <v>56</v>
      </c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8"/>
      <c r="AG31" s="138"/>
      <c r="AH31" s="138"/>
    </row>
    <row r="32" s="61" customFormat="true" ht="12.75" hidden="false" customHeight="false" outlineLevel="0" collapsed="false">
      <c r="A32" s="7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6"/>
      <c r="P32" s="60"/>
      <c r="Q32" s="60"/>
      <c r="R32" s="70"/>
      <c r="S32" s="60"/>
      <c r="T32" s="66"/>
      <c r="U32" s="60"/>
      <c r="V32" s="60"/>
      <c r="W32" s="60"/>
      <c r="X32" s="66"/>
      <c r="Y32" s="66"/>
      <c r="Z32" s="66"/>
      <c r="AA32" s="66"/>
      <c r="AB32" s="66"/>
      <c r="AC32" s="66"/>
      <c r="AD32" s="66"/>
      <c r="AE32" s="66"/>
      <c r="AF32" s="138"/>
      <c r="AG32" s="138"/>
      <c r="AH32" s="138"/>
    </row>
    <row r="33" customFormat="false" ht="12.75" hidden="false" customHeight="false" outlineLevel="0" collapsed="false">
      <c r="AF33" s="138"/>
      <c r="AG33" s="138"/>
      <c r="AH33" s="138"/>
    </row>
    <row r="34" customFormat="false" ht="12.75" hidden="false" customHeight="false" outlineLevel="0" collapsed="false">
      <c r="AF34" s="138"/>
      <c r="AG34" s="138"/>
      <c r="AH34" s="138"/>
    </row>
    <row r="35" customFormat="false" ht="12.75" hidden="false" customHeight="false" outlineLevel="0" collapsed="false">
      <c r="AF35" s="138"/>
      <c r="AG35" s="138"/>
      <c r="AH35" s="138"/>
    </row>
    <row r="36" customFormat="false" ht="12.75" hidden="false" customHeight="false" outlineLevel="0" collapsed="false">
      <c r="AG36" s="72"/>
      <c r="AH36" s="72"/>
    </row>
    <row r="37" customFormat="false" ht="12.75" hidden="false" customHeight="false" outlineLevel="0" collapsed="false">
      <c r="AG37" s="72"/>
      <c r="AH37" s="72"/>
    </row>
    <row r="38" customFormat="false" ht="12.75" hidden="false" customHeight="false" outlineLevel="0" collapsed="false">
      <c r="AG38" s="72"/>
      <c r="AH38" s="72"/>
    </row>
    <row r="39" customFormat="false" ht="12.75" hidden="false" customHeight="false" outlineLevel="0" collapsed="false">
      <c r="AG39" s="72"/>
      <c r="AH39" s="72"/>
    </row>
    <row r="40" customFormat="false" ht="12.75" hidden="false" customHeight="false" outlineLevel="0" collapsed="false">
      <c r="AG40" s="72"/>
      <c r="AH40" s="72"/>
    </row>
  </sheetData>
  <mergeCells count="16">
    <mergeCell ref="R1:AH1"/>
    <mergeCell ref="A2:Q2"/>
    <mergeCell ref="R2:AH2"/>
    <mergeCell ref="A3:Q3"/>
    <mergeCell ref="R3:AH3"/>
    <mergeCell ref="B6:C7"/>
    <mergeCell ref="F6:G7"/>
    <mergeCell ref="I6:J7"/>
    <mergeCell ref="N6:O7"/>
    <mergeCell ref="P6:Q7"/>
    <mergeCell ref="S6:S7"/>
    <mergeCell ref="T6:U7"/>
    <mergeCell ref="V6:W7"/>
    <mergeCell ref="Y6:Z7"/>
    <mergeCell ref="AA6:AB7"/>
    <mergeCell ref="AC6:AD7"/>
  </mergeCells>
  <printOptions headings="false" gridLines="true" gridLinesSet="true" horizontalCentered="true" verticalCentered="false"/>
  <pageMargins left="0" right="0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1" width="13.56"/>
    <col collapsed="false" customWidth="true" hidden="false" outlineLevel="0" max="3" min="3" style="71" width="15.13"/>
    <col collapsed="false" customWidth="true" hidden="false" outlineLevel="0" max="4" min="4" style="71" width="15.56"/>
    <col collapsed="false" customWidth="true" hidden="false" outlineLevel="0" max="5" min="5" style="71" width="13.28"/>
    <col collapsed="false" customWidth="true" hidden="false" outlineLevel="0" max="6" min="6" style="71" width="11.28"/>
    <col collapsed="false" customWidth="true" hidden="false" outlineLevel="0" max="8" min="7" style="71" width="11.85"/>
    <col collapsed="false" customWidth="true" hidden="false" outlineLevel="0" max="9" min="9" style="71" width="12.7"/>
    <col collapsed="false" customWidth="true" hidden="false" outlineLevel="0" max="10" min="10" style="71" width="11.99"/>
    <col collapsed="false" customWidth="true" hidden="false" outlineLevel="0" max="11" min="11" style="71" width="10.99"/>
    <col collapsed="false" customWidth="true" hidden="false" outlineLevel="0" max="12" min="12" style="71" width="14.7"/>
    <col collapsed="false" customWidth="true" hidden="false" outlineLevel="0" max="13" min="13" style="71" width="12.56"/>
    <col collapsed="false" customWidth="true" hidden="false" outlineLevel="0" max="14" min="14" style="71" width="12.85"/>
    <col collapsed="false" customWidth="true" hidden="false" outlineLevel="0" max="15" min="15" style="71" width="14.41"/>
    <col collapsed="false" customWidth="true" hidden="false" outlineLevel="0" max="17" min="16" style="71" width="12.7"/>
    <col collapsed="false" customWidth="true" hidden="false" outlineLevel="0" max="18" min="18" style="70" width="38.85"/>
    <col collapsed="false" customWidth="true" hidden="true" outlineLevel="0" max="19" min="19" style="61" width="7.56"/>
    <col collapsed="false" customWidth="true" hidden="false" outlineLevel="0" max="20" min="20" style="73" width="13.99"/>
    <col collapsed="false" customWidth="true" hidden="false" outlineLevel="0" max="21" min="21" style="71" width="15.56"/>
    <col collapsed="false" customWidth="true" hidden="false" outlineLevel="0" max="22" min="22" style="71" width="12.85"/>
    <col collapsed="false" customWidth="true" hidden="false" outlineLevel="0" max="23" min="23" style="71" width="13.14"/>
    <col collapsed="false" customWidth="true" hidden="true" outlineLevel="0" max="24" min="24" style="61" width="8.28"/>
    <col collapsed="false" customWidth="true" hidden="false" outlineLevel="0" max="25" min="25" style="61" width="11.56"/>
    <col collapsed="false" customWidth="true" hidden="false" outlineLevel="0" max="33" min="26" style="71" width="16.42"/>
    <col collapsed="false" customWidth="true" hidden="false" outlineLevel="0" max="34" min="34" style="139" width="16.84"/>
    <col collapsed="false" customWidth="true" hidden="false" outlineLevel="0" max="35" min="35" style="73" width="15.99"/>
    <col collapsed="false" customWidth="true" hidden="false" outlineLevel="0" max="36" min="36" style="73" width="17.42"/>
    <col collapsed="false" customWidth="false" hidden="false" outlineLevel="0" max="257" min="37" style="71" width="9.14"/>
  </cols>
  <sheetData>
    <row r="1" customFormat="false" ht="27.75" hidden="false" customHeight="true" outlineLevel="0" collapsed="false">
      <c r="A1" s="79" t="s">
        <v>9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80" t="s">
        <v>95</v>
      </c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</row>
    <row r="2" customFormat="false" ht="27.75" hidden="false" customHeight="true" outlineLevel="0" collapsed="false">
      <c r="A2" s="79" t="s">
        <v>6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80" t="s">
        <v>60</v>
      </c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</row>
    <row r="3" customFormat="false" ht="15.75" hidden="false" customHeight="true" outlineLevel="0" collapsed="false">
      <c r="A3" s="74"/>
      <c r="B3" s="75"/>
      <c r="C3" s="81"/>
      <c r="D3" s="75"/>
      <c r="E3" s="75"/>
      <c r="F3" s="75"/>
      <c r="G3" s="75"/>
      <c r="H3" s="75"/>
      <c r="I3" s="75"/>
      <c r="J3" s="75"/>
      <c r="K3" s="75"/>
      <c r="L3" s="75"/>
      <c r="M3" s="75"/>
      <c r="P3" s="75"/>
      <c r="Q3" s="78" t="s">
        <v>61</v>
      </c>
      <c r="R3" s="74"/>
      <c r="S3" s="81"/>
      <c r="T3" s="82"/>
      <c r="U3" s="75"/>
      <c r="V3" s="75"/>
      <c r="W3" s="75"/>
      <c r="X3" s="81"/>
      <c r="Y3" s="81"/>
      <c r="Z3" s="77"/>
      <c r="AA3" s="77"/>
      <c r="AB3" s="77"/>
      <c r="AC3" s="77"/>
      <c r="AD3" s="77"/>
      <c r="AE3" s="77"/>
      <c r="AF3" s="77"/>
      <c r="AG3" s="77"/>
      <c r="AH3" s="72"/>
      <c r="AI3" s="82"/>
      <c r="AJ3" s="78" t="s">
        <v>61</v>
      </c>
    </row>
    <row r="4" customFormat="false" ht="12.75" hidden="false" customHeight="false" outlineLevel="0" collapsed="false">
      <c r="A4" s="74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74"/>
      <c r="S4" s="81"/>
      <c r="T4" s="82"/>
      <c r="U4" s="81"/>
      <c r="V4" s="81"/>
      <c r="W4" s="81"/>
      <c r="X4" s="81"/>
      <c r="Y4" s="81"/>
      <c r="Z4" s="83"/>
      <c r="AA4" s="83"/>
      <c r="AB4" s="83"/>
      <c r="AC4" s="83"/>
      <c r="AD4" s="83"/>
      <c r="AE4" s="83"/>
      <c r="AF4" s="83"/>
      <c r="AG4" s="83"/>
      <c r="AH4" s="82"/>
      <c r="AI4" s="82"/>
      <c r="AJ4" s="82"/>
    </row>
    <row r="5" s="93" customFormat="true" ht="18.75" hidden="false" customHeight="true" outlineLevel="0" collapsed="false">
      <c r="A5" s="84"/>
      <c r="B5" s="85" t="s">
        <v>62</v>
      </c>
      <c r="C5" s="85"/>
      <c r="D5" s="86" t="s">
        <v>4</v>
      </c>
      <c r="E5" s="86"/>
      <c r="F5" s="87" t="s">
        <v>63</v>
      </c>
      <c r="G5" s="87"/>
      <c r="H5" s="86"/>
      <c r="I5" s="85" t="s">
        <v>19</v>
      </c>
      <c r="J5" s="85"/>
      <c r="K5" s="86" t="s">
        <v>5</v>
      </c>
      <c r="L5" s="86" t="s">
        <v>5</v>
      </c>
      <c r="M5" s="86"/>
      <c r="N5" s="85" t="s">
        <v>23</v>
      </c>
      <c r="O5" s="85"/>
      <c r="P5" s="87" t="s">
        <v>64</v>
      </c>
      <c r="Q5" s="87"/>
      <c r="R5" s="86"/>
      <c r="S5" s="87" t="s">
        <v>13</v>
      </c>
      <c r="T5" s="87" t="s">
        <v>13</v>
      </c>
      <c r="U5" s="87" t="s">
        <v>65</v>
      </c>
      <c r="V5" s="87"/>
      <c r="W5" s="87" t="s">
        <v>66</v>
      </c>
      <c r="X5" s="87"/>
      <c r="Y5" s="87"/>
      <c r="Z5" s="89" t="s">
        <v>15</v>
      </c>
      <c r="AA5" s="87" t="s">
        <v>67</v>
      </c>
      <c r="AB5" s="87"/>
      <c r="AC5" s="87" t="s">
        <v>30</v>
      </c>
      <c r="AD5" s="87"/>
      <c r="AE5" s="87" t="s">
        <v>31</v>
      </c>
      <c r="AF5" s="87"/>
      <c r="AG5" s="89"/>
      <c r="AH5" s="140"/>
      <c r="AI5" s="84"/>
      <c r="AJ5" s="84"/>
    </row>
    <row r="6" s="99" customFormat="true" ht="15" hidden="false" customHeight="true" outlineLevel="0" collapsed="false">
      <c r="A6" s="94"/>
      <c r="B6" s="85"/>
      <c r="C6" s="85"/>
      <c r="D6" s="95" t="s">
        <v>10</v>
      </c>
      <c r="E6" s="95" t="s">
        <v>17</v>
      </c>
      <c r="F6" s="87"/>
      <c r="G6" s="87"/>
      <c r="H6" s="95" t="s">
        <v>18</v>
      </c>
      <c r="I6" s="85"/>
      <c r="J6" s="85"/>
      <c r="K6" s="95" t="s">
        <v>20</v>
      </c>
      <c r="L6" s="95" t="s">
        <v>21</v>
      </c>
      <c r="M6" s="95" t="s">
        <v>68</v>
      </c>
      <c r="N6" s="85"/>
      <c r="O6" s="85"/>
      <c r="P6" s="87"/>
      <c r="Q6" s="87"/>
      <c r="R6" s="95"/>
      <c r="S6" s="87"/>
      <c r="T6" s="87"/>
      <c r="U6" s="87"/>
      <c r="V6" s="87"/>
      <c r="W6" s="87"/>
      <c r="X6" s="87"/>
      <c r="Y6" s="87"/>
      <c r="Z6" s="96" t="s">
        <v>35</v>
      </c>
      <c r="AA6" s="87"/>
      <c r="AB6" s="87"/>
      <c r="AC6" s="87"/>
      <c r="AD6" s="87"/>
      <c r="AE6" s="87"/>
      <c r="AF6" s="87"/>
      <c r="AG6" s="96" t="s">
        <v>32</v>
      </c>
      <c r="AH6" s="97" t="s">
        <v>36</v>
      </c>
      <c r="AI6" s="97"/>
      <c r="AJ6" s="97"/>
    </row>
    <row r="7" s="99" customFormat="true" ht="15" hidden="false" customHeight="true" outlineLevel="0" collapsed="false">
      <c r="A7" s="100"/>
      <c r="B7" s="101" t="s">
        <v>69</v>
      </c>
      <c r="C7" s="101" t="s">
        <v>70</v>
      </c>
      <c r="D7" s="101" t="s">
        <v>69</v>
      </c>
      <c r="E7" s="101" t="s">
        <v>69</v>
      </c>
      <c r="F7" s="101" t="s">
        <v>69</v>
      </c>
      <c r="G7" s="101" t="s">
        <v>70</v>
      </c>
      <c r="H7" s="101" t="s">
        <v>70</v>
      </c>
      <c r="I7" s="101" t="s">
        <v>69</v>
      </c>
      <c r="J7" s="101" t="s">
        <v>71</v>
      </c>
      <c r="K7" s="101" t="s">
        <v>70</v>
      </c>
      <c r="L7" s="101" t="s">
        <v>69</v>
      </c>
      <c r="M7" s="101" t="s">
        <v>70</v>
      </c>
      <c r="N7" s="101" t="s">
        <v>69</v>
      </c>
      <c r="O7" s="101" t="s">
        <v>70</v>
      </c>
      <c r="P7" s="101" t="s">
        <v>69</v>
      </c>
      <c r="Q7" s="101" t="s">
        <v>70</v>
      </c>
      <c r="R7" s="101"/>
      <c r="S7" s="102" t="s">
        <v>69</v>
      </c>
      <c r="T7" s="85" t="s">
        <v>69</v>
      </c>
      <c r="U7" s="101" t="s">
        <v>69</v>
      </c>
      <c r="V7" s="101" t="s">
        <v>70</v>
      </c>
      <c r="W7" s="101" t="s">
        <v>69</v>
      </c>
      <c r="X7" s="103" t="s">
        <v>70</v>
      </c>
      <c r="Y7" s="103" t="s">
        <v>70</v>
      </c>
      <c r="Z7" s="103" t="s">
        <v>70</v>
      </c>
      <c r="AA7" s="103" t="s">
        <v>72</v>
      </c>
      <c r="AB7" s="103" t="s">
        <v>70</v>
      </c>
      <c r="AC7" s="103" t="s">
        <v>69</v>
      </c>
      <c r="AD7" s="103" t="s">
        <v>70</v>
      </c>
      <c r="AE7" s="103" t="s">
        <v>69</v>
      </c>
      <c r="AF7" s="103" t="s">
        <v>70</v>
      </c>
      <c r="AG7" s="103" t="s">
        <v>70</v>
      </c>
      <c r="AH7" s="106" t="s">
        <v>69</v>
      </c>
      <c r="AI7" s="106" t="s">
        <v>70</v>
      </c>
      <c r="AJ7" s="106" t="s">
        <v>36</v>
      </c>
    </row>
    <row r="8" s="113" customFormat="true" ht="24.75" hidden="false" customHeight="true" outlineLevel="0" collapsed="false">
      <c r="A8" s="107" t="s">
        <v>73</v>
      </c>
      <c r="B8" s="108" t="n">
        <f aca="false">B9+B10+B11+B12</f>
        <v>16152</v>
      </c>
      <c r="C8" s="108" t="n">
        <f aca="false">C9+C10+C11+C12</f>
        <v>84276</v>
      </c>
      <c r="D8" s="108" t="n">
        <f aca="false">D9+D10+D11+D12</f>
        <v>70874</v>
      </c>
      <c r="E8" s="108" t="n">
        <f aca="false">E9+E10+E11+E12</f>
        <v>146834</v>
      </c>
      <c r="F8" s="108" t="n">
        <f aca="false">F9+F10+F11+F12</f>
        <v>1373</v>
      </c>
      <c r="G8" s="108" t="n">
        <f aca="false">G9+G10+G11+G12</f>
        <v>10331</v>
      </c>
      <c r="H8" s="108" t="n">
        <f aca="false">H9+H10+H11+H12</f>
        <v>1243</v>
      </c>
      <c r="I8" s="108" t="n">
        <f aca="false">I9+I10+I11+I12</f>
        <v>2263</v>
      </c>
      <c r="J8" s="108" t="n">
        <f aca="false">J9+J10+J11+J12</f>
        <v>2181</v>
      </c>
      <c r="K8" s="108" t="n">
        <f aca="false">K9+K10+K11+K12</f>
        <v>31712</v>
      </c>
      <c r="L8" s="108" t="n">
        <f aca="false">L9+L10+L11+L12</f>
        <v>6380</v>
      </c>
      <c r="M8" s="108" t="n">
        <f aca="false">M9+M10+M11+M12</f>
        <v>15298</v>
      </c>
      <c r="N8" s="108" t="n">
        <f aca="false">N9+N10+N11+N12</f>
        <v>1853</v>
      </c>
      <c r="O8" s="108" t="n">
        <f aca="false">O9+O10+O11+O12</f>
        <v>5365</v>
      </c>
      <c r="P8" s="108" t="n">
        <f aca="false">P9+P10+P11+P12</f>
        <v>27827</v>
      </c>
      <c r="Q8" s="108" t="n">
        <f aca="false">Q9+Q10+Q11+Q12</f>
        <v>42256</v>
      </c>
      <c r="R8" s="109" t="s">
        <v>73</v>
      </c>
      <c r="S8" s="108" t="n">
        <f aca="false">S9+S10+S11+S12</f>
        <v>0</v>
      </c>
      <c r="T8" s="108" t="n">
        <f aca="false">T9+T10+T11+T12</f>
        <v>22360</v>
      </c>
      <c r="U8" s="108" t="n">
        <f aca="false">U9+U10+U11+U12</f>
        <v>0</v>
      </c>
      <c r="V8" s="108" t="n">
        <f aca="false">V9+V10+V11+V12</f>
        <v>57881</v>
      </c>
      <c r="W8" s="108" t="n">
        <f aca="false">W9+W10+W11+W12</f>
        <v>13882</v>
      </c>
      <c r="X8" s="108" t="n">
        <f aca="false">X9+X10+X11+X12</f>
        <v>0</v>
      </c>
      <c r="Y8" s="108" t="n">
        <f aca="false">Y9+Y10+Y11+Y12</f>
        <v>11445</v>
      </c>
      <c r="Z8" s="108" t="n">
        <f aca="false">Z9+Z10+Z11+Z12</f>
        <v>40313</v>
      </c>
      <c r="AA8" s="108" t="n">
        <f aca="false">AA9+AA10+AA11+AA12</f>
        <v>8469</v>
      </c>
      <c r="AB8" s="108" t="n">
        <f aca="false">AB9+AB10+AB11+AB12</f>
        <v>18810</v>
      </c>
      <c r="AC8" s="108" t="n">
        <f aca="false">AC9+AC10+AC11+AC12</f>
        <v>103062</v>
      </c>
      <c r="AD8" s="108" t="n">
        <f aca="false">AD9+AD10+AD11+AD12</f>
        <v>55743</v>
      </c>
      <c r="AE8" s="108" t="n">
        <f aca="false">AE9+AE10+AE11+AE12</f>
        <v>5549</v>
      </c>
      <c r="AF8" s="108" t="n">
        <f aca="false">AF9+AF10+AF11+AF12</f>
        <v>31053</v>
      </c>
      <c r="AG8" s="108" t="n">
        <f aca="false">AG9+AG10+AG11+AG12</f>
        <v>94025</v>
      </c>
      <c r="AH8" s="111" t="n">
        <f aca="false">B8+D8+E8+F8+I8+L8+N8+P8+T8+U8+W8+AA8+AC8+AE8</f>
        <v>426878</v>
      </c>
      <c r="AI8" s="111" t="n">
        <f aca="false">C8+G8+H8+J8+K8+M8+O8+Q8+V8+Y8+Z8+AB8+AD8+AF8+AG8</f>
        <v>501932</v>
      </c>
      <c r="AJ8" s="111" t="n">
        <f aca="false">AH8+AI8</f>
        <v>928810</v>
      </c>
    </row>
    <row r="9" customFormat="false" ht="30" hidden="false" customHeight="true" outlineLevel="0" collapsed="false">
      <c r="A9" s="114" t="s">
        <v>74</v>
      </c>
      <c r="B9" s="115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116" t="n">
        <v>0</v>
      </c>
      <c r="I9" s="117" t="n">
        <v>0</v>
      </c>
      <c r="J9" s="117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118" t="s">
        <v>74</v>
      </c>
      <c r="S9" s="44" t="n">
        <v>0</v>
      </c>
      <c r="T9" s="141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/>
      <c r="Z9" s="44" t="n">
        <v>0</v>
      </c>
      <c r="AA9" s="44" t="n">
        <v>0</v>
      </c>
      <c r="AB9" s="44" t="n">
        <v>0</v>
      </c>
      <c r="AC9" s="44" t="n">
        <v>8163</v>
      </c>
      <c r="AD9" s="44" t="n">
        <v>7500</v>
      </c>
      <c r="AE9" s="44" t="n">
        <v>0</v>
      </c>
      <c r="AF9" s="44" t="n">
        <v>0</v>
      </c>
      <c r="AG9" s="44" t="n">
        <v>0</v>
      </c>
      <c r="AH9" s="111" t="n">
        <f aca="false">B9+D9+E9+F9+I9+L9+N9+P9+T9+U9+W9+AA9+AC9+AE9</f>
        <v>8163</v>
      </c>
      <c r="AI9" s="111" t="n">
        <f aca="false">C9+G9+H9+J9+K9+M9+O9+Q9+V9+Y9+Z9+AB9+AD9+AF9+AG9</f>
        <v>7500</v>
      </c>
      <c r="AJ9" s="111" t="n">
        <f aca="false">AH9+AI9</f>
        <v>15663</v>
      </c>
    </row>
    <row r="10" customFormat="false" ht="24" hidden="false" customHeight="true" outlineLevel="0" collapsed="false">
      <c r="A10" s="114" t="s">
        <v>75</v>
      </c>
      <c r="B10" s="44" t="n">
        <v>0</v>
      </c>
      <c r="C10" s="44" t="n">
        <v>48238</v>
      </c>
      <c r="D10" s="44" t="n">
        <v>0</v>
      </c>
      <c r="E10" s="44" t="n">
        <v>2942</v>
      </c>
      <c r="F10" s="44" t="n">
        <v>470</v>
      </c>
      <c r="G10" s="44" t="n">
        <v>7525</v>
      </c>
      <c r="H10" s="120" t="n">
        <v>531</v>
      </c>
      <c r="I10" s="44" t="n">
        <v>205</v>
      </c>
      <c r="J10" s="44" t="n">
        <v>218</v>
      </c>
      <c r="K10" s="44" t="n">
        <v>21508</v>
      </c>
      <c r="L10" s="116" t="n">
        <v>2627</v>
      </c>
      <c r="M10" s="44" t="n">
        <v>7142</v>
      </c>
      <c r="N10" s="44" t="n">
        <v>475</v>
      </c>
      <c r="O10" s="44" t="n">
        <v>206</v>
      </c>
      <c r="P10" s="44" t="n">
        <v>7313</v>
      </c>
      <c r="Q10" s="44" t="n">
        <v>27202</v>
      </c>
      <c r="R10" s="118" t="s">
        <v>75</v>
      </c>
      <c r="S10" s="117"/>
      <c r="T10" s="141" t="n">
        <v>0</v>
      </c>
      <c r="U10" s="44" t="n">
        <v>0</v>
      </c>
      <c r="V10" s="44" t="n">
        <v>35175</v>
      </c>
      <c r="W10" s="44" t="n">
        <v>1945</v>
      </c>
      <c r="X10" s="117"/>
      <c r="Y10" s="142" t="n">
        <v>-1973</v>
      </c>
      <c r="Z10" s="44" t="n">
        <v>34832</v>
      </c>
      <c r="AA10" s="44" t="n">
        <v>8006</v>
      </c>
      <c r="AB10" s="44" t="n">
        <v>10998</v>
      </c>
      <c r="AC10" s="121" t="n">
        <v>35127</v>
      </c>
      <c r="AD10" s="121" t="n">
        <v>0</v>
      </c>
      <c r="AE10" s="121" t="n">
        <v>83</v>
      </c>
      <c r="AF10" s="121" t="n">
        <v>12908</v>
      </c>
      <c r="AG10" s="121" t="n">
        <v>60728</v>
      </c>
      <c r="AH10" s="111" t="n">
        <f aca="false">B10+D10+E10+F10+I10+L10+N10+P10+T10+U10+W10+AA10+AC10+AE10</f>
        <v>59193</v>
      </c>
      <c r="AI10" s="111" t="n">
        <f aca="false">C10+G10+H10+J10+K10+M10+O10+Q10+V10+Y10+Z10+AB10+AD10+AF10+AG10</f>
        <v>265238</v>
      </c>
      <c r="AJ10" s="111" t="n">
        <f aca="false">AH10+AI10</f>
        <v>324431</v>
      </c>
    </row>
    <row r="11" customFormat="false" ht="24" hidden="false" customHeight="true" outlineLevel="0" collapsed="false">
      <c r="A11" s="114" t="s">
        <v>76</v>
      </c>
      <c r="B11" s="44" t="n">
        <v>0</v>
      </c>
      <c r="C11" s="44" t="n">
        <v>0</v>
      </c>
      <c r="D11" s="44" t="n">
        <v>8994</v>
      </c>
      <c r="E11" s="44" t="n">
        <v>12648</v>
      </c>
      <c r="F11" s="44" t="n">
        <v>0</v>
      </c>
      <c r="G11" s="44" t="n">
        <v>0</v>
      </c>
      <c r="H11" s="120" t="n">
        <v>0</v>
      </c>
      <c r="I11" s="44" t="n">
        <v>85</v>
      </c>
      <c r="J11" s="44" t="n">
        <v>0</v>
      </c>
      <c r="K11" s="44" t="n">
        <v>6251</v>
      </c>
      <c r="L11" s="120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118" t="s">
        <v>76</v>
      </c>
      <c r="S11" s="117"/>
      <c r="T11" s="141" t="n">
        <v>5007</v>
      </c>
      <c r="U11" s="44" t="n">
        <v>0</v>
      </c>
      <c r="V11" s="44" t="n">
        <v>0</v>
      </c>
      <c r="W11" s="44" t="n">
        <v>5205</v>
      </c>
      <c r="X11" s="117"/>
      <c r="Y11" s="117" t="n">
        <v>3191</v>
      </c>
      <c r="Z11" s="121" t="n">
        <v>0</v>
      </c>
      <c r="AA11" s="121" t="n">
        <v>0</v>
      </c>
      <c r="AB11" s="121" t="n">
        <v>0</v>
      </c>
      <c r="AC11" s="121" t="n">
        <v>20583</v>
      </c>
      <c r="AD11" s="121" t="n">
        <v>49</v>
      </c>
      <c r="AE11" s="121" t="n">
        <v>0</v>
      </c>
      <c r="AF11" s="121" t="n">
        <v>0</v>
      </c>
      <c r="AG11" s="121" t="n">
        <v>0</v>
      </c>
      <c r="AH11" s="111" t="n">
        <f aca="false">B11+D11+E11+F11+I11+L11+N11+P11+T11+U11+W11+AA11+AC11+AE11</f>
        <v>52522</v>
      </c>
      <c r="AI11" s="111" t="n">
        <f aca="false">C11+G11+H11+J11+K11+M11+O11+Q11+V11+Y11+Z11+AB11+AD11+AF11+AG11</f>
        <v>9491</v>
      </c>
      <c r="AJ11" s="111" t="n">
        <f aca="false">AH11+AI11</f>
        <v>62013</v>
      </c>
    </row>
    <row r="12" customFormat="false" ht="24" hidden="false" customHeight="true" outlineLevel="0" collapsed="false">
      <c r="A12" s="114" t="s">
        <v>77</v>
      </c>
      <c r="B12" s="44" t="n">
        <v>16152</v>
      </c>
      <c r="C12" s="44" t="n">
        <v>36038</v>
      </c>
      <c r="D12" s="44" t="n">
        <v>61880</v>
      </c>
      <c r="E12" s="44" t="n">
        <v>131244</v>
      </c>
      <c r="F12" s="44" t="n">
        <v>903</v>
      </c>
      <c r="G12" s="44" t="n">
        <v>2806</v>
      </c>
      <c r="H12" s="120" t="n">
        <v>712</v>
      </c>
      <c r="I12" s="44" t="n">
        <v>1973</v>
      </c>
      <c r="J12" s="44" t="n">
        <v>1963</v>
      </c>
      <c r="K12" s="44" t="n">
        <v>3953</v>
      </c>
      <c r="L12" s="120" t="n">
        <v>3753</v>
      </c>
      <c r="M12" s="44" t="n">
        <v>8156</v>
      </c>
      <c r="N12" s="44" t="n">
        <v>1378</v>
      </c>
      <c r="O12" s="44" t="n">
        <v>5159</v>
      </c>
      <c r="P12" s="44" t="n">
        <v>20514</v>
      </c>
      <c r="Q12" s="44" t="n">
        <v>15054</v>
      </c>
      <c r="R12" s="118" t="s">
        <v>77</v>
      </c>
      <c r="S12" s="117"/>
      <c r="T12" s="141" t="n">
        <v>17353</v>
      </c>
      <c r="U12" s="44" t="n">
        <v>0</v>
      </c>
      <c r="V12" s="44" t="n">
        <v>22706</v>
      </c>
      <c r="W12" s="44" t="n">
        <v>6732</v>
      </c>
      <c r="X12" s="117"/>
      <c r="Y12" s="117" t="n">
        <v>10227</v>
      </c>
      <c r="Z12" s="121" t="n">
        <v>5481</v>
      </c>
      <c r="AA12" s="121" t="n">
        <v>463</v>
      </c>
      <c r="AB12" s="121" t="n">
        <v>7812</v>
      </c>
      <c r="AC12" s="121" t="n">
        <v>39189</v>
      </c>
      <c r="AD12" s="121" t="n">
        <v>48194</v>
      </c>
      <c r="AE12" s="121" t="n">
        <v>5466</v>
      </c>
      <c r="AF12" s="121" t="n">
        <v>18145</v>
      </c>
      <c r="AG12" s="121" t="n">
        <v>33297</v>
      </c>
      <c r="AH12" s="111" t="n">
        <f aca="false">B12+D12+E12+F12+I12+L12+N12+P12+T12+U12+W12+AA12+AC12+AE12</f>
        <v>307000</v>
      </c>
      <c r="AI12" s="111" t="n">
        <f aca="false">C12+G12+H12+J12+K12+M12+O12+Q12+V12+Y12+Z12+AB12+AD12+AF12+AG12</f>
        <v>219703</v>
      </c>
      <c r="AJ12" s="111" t="n">
        <f aca="false">AH12+AI12</f>
        <v>526703</v>
      </c>
    </row>
    <row r="13" customFormat="false" ht="24" hidden="false" customHeight="true" outlineLevel="0" collapsed="false">
      <c r="A13" s="114" t="s">
        <v>78</v>
      </c>
      <c r="B13" s="44" t="n">
        <v>0</v>
      </c>
      <c r="C13" s="44" t="n">
        <v>41359</v>
      </c>
      <c r="D13" s="44" t="n">
        <v>4882</v>
      </c>
      <c r="E13" s="44" t="n">
        <v>10759</v>
      </c>
      <c r="F13" s="44" t="n">
        <v>0</v>
      </c>
      <c r="G13" s="44" t="n">
        <v>26252</v>
      </c>
      <c r="H13" s="120" t="n">
        <v>8825</v>
      </c>
      <c r="I13" s="44" t="n">
        <v>0</v>
      </c>
      <c r="J13" s="44" t="n">
        <v>28201</v>
      </c>
      <c r="K13" s="44" t="n">
        <v>36359</v>
      </c>
      <c r="L13" s="120" t="n">
        <v>1274</v>
      </c>
      <c r="M13" s="44" t="n">
        <v>10197</v>
      </c>
      <c r="N13" s="44" t="n">
        <v>0</v>
      </c>
      <c r="O13" s="44" t="n">
        <v>19462</v>
      </c>
      <c r="P13" s="44" t="n">
        <v>0</v>
      </c>
      <c r="Q13" s="44" t="n">
        <v>56159</v>
      </c>
      <c r="R13" s="118" t="s">
        <v>78</v>
      </c>
      <c r="S13" s="117"/>
      <c r="T13" s="143" t="n">
        <v>738</v>
      </c>
      <c r="U13" s="44" t="n">
        <v>0</v>
      </c>
      <c r="V13" s="44" t="n">
        <v>64890</v>
      </c>
      <c r="W13" s="44" t="n">
        <v>2122</v>
      </c>
      <c r="X13" s="117"/>
      <c r="Y13" s="117" t="n">
        <v>122813</v>
      </c>
      <c r="Z13" s="121" t="n">
        <v>69596</v>
      </c>
      <c r="AA13" s="121" t="n">
        <v>986</v>
      </c>
      <c r="AB13" s="121" t="n">
        <v>23897</v>
      </c>
      <c r="AC13" s="121" t="n">
        <v>0</v>
      </c>
      <c r="AD13" s="121" t="n">
        <v>97496</v>
      </c>
      <c r="AE13" s="121" t="n">
        <v>239</v>
      </c>
      <c r="AF13" s="121" t="n">
        <v>90633</v>
      </c>
      <c r="AG13" s="121" t="n">
        <v>94174</v>
      </c>
      <c r="AH13" s="111" t="n">
        <f aca="false">B13+D13+E13+F13+I13+L13+N13+P13+T13+U13+W13+AA13+AC13+AE13</f>
        <v>21000</v>
      </c>
      <c r="AI13" s="111" t="n">
        <f aca="false">C13+G13+H13+J13+K13+M13+O13+Q13+V13+Y13+Z13+AB13+AD13+AF13+AG13</f>
        <v>790313</v>
      </c>
      <c r="AJ13" s="111" t="n">
        <f aca="false">AH13+AI13</f>
        <v>811313</v>
      </c>
    </row>
    <row r="14" s="125" customFormat="true" ht="24" hidden="false" customHeight="true" outlineLevel="0" collapsed="false">
      <c r="A14" s="107" t="s">
        <v>79</v>
      </c>
      <c r="B14" s="123" t="n">
        <f aca="false">B15+B16</f>
        <v>0</v>
      </c>
      <c r="C14" s="123" t="n">
        <f aca="false">C15+C16</f>
        <v>0</v>
      </c>
      <c r="D14" s="123" t="n">
        <f aca="false">D15+D16</f>
        <v>0</v>
      </c>
      <c r="E14" s="123" t="n">
        <f aca="false">E15+E16</f>
        <v>15886</v>
      </c>
      <c r="F14" s="123" t="n">
        <f aca="false">F15+F16</f>
        <v>5</v>
      </c>
      <c r="G14" s="123" t="n">
        <f aca="false">G15+G16</f>
        <v>27133</v>
      </c>
      <c r="H14" s="123" t="n">
        <f aca="false">H15+H16</f>
        <v>0</v>
      </c>
      <c r="I14" s="123" t="n">
        <f aca="false">I15+I16</f>
        <v>0</v>
      </c>
      <c r="J14" s="123" t="n">
        <f aca="false">J15+J16</f>
        <v>0</v>
      </c>
      <c r="K14" s="123" t="n">
        <f aca="false">K15+K16</f>
        <v>29</v>
      </c>
      <c r="L14" s="123" t="n">
        <f aca="false">L15+L16</f>
        <v>8794</v>
      </c>
      <c r="M14" s="123" t="n">
        <f aca="false">M15+M16</f>
        <v>21457</v>
      </c>
      <c r="N14" s="123" t="n">
        <f aca="false">N15+N16</f>
        <v>0</v>
      </c>
      <c r="O14" s="123" t="n">
        <f aca="false">O15+O16</f>
        <v>8511</v>
      </c>
      <c r="P14" s="123" t="n">
        <f aca="false">P15+P16</f>
        <v>0</v>
      </c>
      <c r="Q14" s="123" t="n">
        <f aca="false">Q15+Q16</f>
        <v>26819</v>
      </c>
      <c r="R14" s="109" t="s">
        <v>79</v>
      </c>
      <c r="S14" s="123" t="n">
        <f aca="false">S15+S16</f>
        <v>0</v>
      </c>
      <c r="T14" s="123" t="n">
        <f aca="false">T15+T16</f>
        <v>15848</v>
      </c>
      <c r="U14" s="123" t="n">
        <f aca="false">U15+U16</f>
        <v>0</v>
      </c>
      <c r="V14" s="123" t="n">
        <f aca="false">V15+V16</f>
        <v>0</v>
      </c>
      <c r="W14" s="123" t="n">
        <f aca="false">W15+W16</f>
        <v>0</v>
      </c>
      <c r="X14" s="123" t="n">
        <f aca="false">X15+X16</f>
        <v>0</v>
      </c>
      <c r="Y14" s="123" t="n">
        <f aca="false">Y15+Y16</f>
        <v>0</v>
      </c>
      <c r="Z14" s="123" t="n">
        <f aca="false">Z15+Z16</f>
        <v>0</v>
      </c>
      <c r="AA14" s="123" t="n">
        <f aca="false">AA15+AA16</f>
        <v>406</v>
      </c>
      <c r="AB14" s="123" t="n">
        <f aca="false">AB15+AB16</f>
        <v>41884</v>
      </c>
      <c r="AC14" s="123" t="n">
        <f aca="false">AC15+AC16</f>
        <v>0</v>
      </c>
      <c r="AD14" s="123" t="n">
        <f aca="false">AD15+AD16</f>
        <v>737784</v>
      </c>
      <c r="AE14" s="123" t="n">
        <f aca="false">AE15+AE16</f>
        <v>0</v>
      </c>
      <c r="AF14" s="123" t="n">
        <f aca="false">AF15+AF16</f>
        <v>0</v>
      </c>
      <c r="AG14" s="123" t="n">
        <f aca="false">AG15+AG16</f>
        <v>0</v>
      </c>
      <c r="AH14" s="111" t="n">
        <f aca="false">B14+D14+E14+F14+I14+L14+N14+P14+T14+U14+W14+AA14+AC14+AE14</f>
        <v>40939</v>
      </c>
      <c r="AI14" s="111" t="n">
        <f aca="false">C14+G14+H14+J14+K14+M14+O14+Q14+V14+Y14+Z14+AB14+AD14+AF14+AG14</f>
        <v>863617</v>
      </c>
      <c r="AJ14" s="111" t="n">
        <f aca="false">AH14+AI14</f>
        <v>904556</v>
      </c>
    </row>
    <row r="15" customFormat="false" ht="24" hidden="false" customHeight="true" outlineLevel="0" collapsed="false">
      <c r="A15" s="114" t="s">
        <v>80</v>
      </c>
      <c r="B15" s="44" t="n">
        <v>0</v>
      </c>
      <c r="C15" s="44" t="n">
        <v>0</v>
      </c>
      <c r="D15" s="44" t="n">
        <v>0</v>
      </c>
      <c r="E15" s="44" t="n">
        <v>5331</v>
      </c>
      <c r="F15" s="44" t="n">
        <v>5</v>
      </c>
      <c r="G15" s="44" t="n">
        <v>15049</v>
      </c>
      <c r="H15" s="120" t="n">
        <v>0</v>
      </c>
      <c r="I15" s="44" t="n">
        <v>0</v>
      </c>
      <c r="J15" s="44" t="n">
        <v>0</v>
      </c>
      <c r="K15" s="126" t="n">
        <v>0</v>
      </c>
      <c r="L15" s="120" t="n">
        <v>8794</v>
      </c>
      <c r="M15" s="126" t="n">
        <v>1523</v>
      </c>
      <c r="N15" s="117" t="n">
        <v>0</v>
      </c>
      <c r="O15" s="117" t="n">
        <v>1734</v>
      </c>
      <c r="P15" s="117" t="n">
        <v>0</v>
      </c>
      <c r="Q15" s="44" t="n">
        <v>0</v>
      </c>
      <c r="R15" s="118" t="s">
        <v>80</v>
      </c>
      <c r="S15" s="117"/>
      <c r="T15" s="144" t="n">
        <v>15848</v>
      </c>
      <c r="U15" s="126" t="n">
        <v>0</v>
      </c>
      <c r="V15" s="44" t="n">
        <v>0</v>
      </c>
      <c r="W15" s="44" t="n">
        <v>0</v>
      </c>
      <c r="X15" s="117"/>
      <c r="Y15" s="117" t="n">
        <v>0</v>
      </c>
      <c r="Z15" s="121" t="n">
        <v>0</v>
      </c>
      <c r="AA15" s="121" t="n">
        <v>141</v>
      </c>
      <c r="AB15" s="121" t="n">
        <v>26409</v>
      </c>
      <c r="AC15" s="121" t="n">
        <v>0</v>
      </c>
      <c r="AD15" s="121" t="n">
        <v>31743</v>
      </c>
      <c r="AE15" s="121" t="n">
        <v>0</v>
      </c>
      <c r="AF15" s="121" t="n">
        <v>0</v>
      </c>
      <c r="AG15" s="121" t="n">
        <v>0</v>
      </c>
      <c r="AH15" s="111" t="n">
        <f aca="false">B15+D15+E15+F15+I15+L15+N15+P15+T15+U15+W15+AA15+AC15+AE15</f>
        <v>30119</v>
      </c>
      <c r="AI15" s="111" t="n">
        <f aca="false">C15+G15+H15+J15+K15+M15+O15+Q15+V15+Y15+Z15+AB15+AD15+AF15+AG15</f>
        <v>76458</v>
      </c>
      <c r="AJ15" s="111" t="n">
        <f aca="false">AH15+AI15</f>
        <v>106577</v>
      </c>
    </row>
    <row r="16" customFormat="false" ht="24" hidden="false" customHeight="true" outlineLevel="0" collapsed="false">
      <c r="A16" s="114" t="s">
        <v>81</v>
      </c>
      <c r="B16" s="44" t="n">
        <v>0</v>
      </c>
      <c r="C16" s="44" t="n">
        <v>0</v>
      </c>
      <c r="D16" s="44" t="n">
        <v>0</v>
      </c>
      <c r="E16" s="126" t="n">
        <v>10555</v>
      </c>
      <c r="F16" s="44" t="n">
        <v>0</v>
      </c>
      <c r="G16" s="44" t="n">
        <v>12084</v>
      </c>
      <c r="H16" s="120" t="n">
        <v>0</v>
      </c>
      <c r="I16" s="117" t="n">
        <v>0</v>
      </c>
      <c r="J16" s="44" t="n">
        <v>0</v>
      </c>
      <c r="K16" s="126" t="n">
        <v>29</v>
      </c>
      <c r="L16" s="116" t="n">
        <v>0</v>
      </c>
      <c r="M16" s="126" t="n">
        <v>19934</v>
      </c>
      <c r="N16" s="44" t="n">
        <v>0</v>
      </c>
      <c r="O16" s="117" t="n">
        <v>6777</v>
      </c>
      <c r="P16" s="117" t="n">
        <v>0</v>
      </c>
      <c r="Q16" s="44" t="n">
        <v>26819</v>
      </c>
      <c r="R16" s="118" t="s">
        <v>81</v>
      </c>
      <c r="S16" s="117"/>
      <c r="T16" s="144" t="n">
        <v>0</v>
      </c>
      <c r="U16" s="44" t="n">
        <v>0</v>
      </c>
      <c r="V16" s="44" t="n">
        <v>0</v>
      </c>
      <c r="W16" s="44" t="n">
        <v>0</v>
      </c>
      <c r="X16" s="117"/>
      <c r="Y16" s="117" t="n">
        <v>0</v>
      </c>
      <c r="Z16" s="121" t="n">
        <v>0</v>
      </c>
      <c r="AA16" s="121" t="n">
        <v>265</v>
      </c>
      <c r="AB16" s="121" t="n">
        <v>15475</v>
      </c>
      <c r="AC16" s="121" t="n">
        <v>0</v>
      </c>
      <c r="AD16" s="121" t="n">
        <v>706041</v>
      </c>
      <c r="AE16" s="121" t="n">
        <v>0</v>
      </c>
      <c r="AF16" s="121" t="n">
        <v>0</v>
      </c>
      <c r="AG16" s="121" t="n">
        <v>0</v>
      </c>
      <c r="AH16" s="111" t="n">
        <f aca="false">B16+D16+E16+F16+I16+L16+N16+P16+T16+U16+W16+AA16+AC16+AE16</f>
        <v>10820</v>
      </c>
      <c r="AI16" s="111" t="n">
        <f aca="false">C16+G16+H16+J16+K16+M16+O16+Q16+V16+Y16+Z16+AB16+AD16+AF16+AG16</f>
        <v>787159</v>
      </c>
      <c r="AJ16" s="111" t="n">
        <f aca="false">AH16+AI16</f>
        <v>797979</v>
      </c>
    </row>
    <row r="17" customFormat="false" ht="24" hidden="false" customHeight="true" outlineLevel="0" collapsed="false">
      <c r="A17" s="114" t="s">
        <v>82</v>
      </c>
      <c r="B17" s="44" t="n">
        <v>0</v>
      </c>
      <c r="C17" s="44" t="n">
        <v>6992</v>
      </c>
      <c r="D17" s="44" t="n">
        <v>12000</v>
      </c>
      <c r="E17" s="126" t="n">
        <v>0</v>
      </c>
      <c r="F17" s="44" t="n">
        <v>0</v>
      </c>
      <c r="G17" s="44" t="n">
        <v>0</v>
      </c>
      <c r="H17" s="120" t="n">
        <v>669</v>
      </c>
      <c r="I17" s="126" t="n">
        <v>756</v>
      </c>
      <c r="J17" s="126" t="n">
        <v>185</v>
      </c>
      <c r="K17" s="126" t="n">
        <v>1673</v>
      </c>
      <c r="L17" s="127" t="n">
        <v>3585</v>
      </c>
      <c r="M17" s="126" t="n">
        <v>0</v>
      </c>
      <c r="N17" s="44" t="n">
        <v>650</v>
      </c>
      <c r="O17" s="126" t="n">
        <v>435</v>
      </c>
      <c r="P17" s="117" t="n">
        <v>0</v>
      </c>
      <c r="Q17" s="44" t="n">
        <v>0</v>
      </c>
      <c r="R17" s="118" t="s">
        <v>82</v>
      </c>
      <c r="S17" s="117"/>
      <c r="T17" s="145" t="n">
        <v>17315</v>
      </c>
      <c r="U17" s="126" t="n">
        <v>0</v>
      </c>
      <c r="V17" s="44" t="n">
        <v>7486</v>
      </c>
      <c r="W17" s="44" t="n">
        <v>0</v>
      </c>
      <c r="X17" s="117"/>
      <c r="Y17" s="117" t="n">
        <v>32</v>
      </c>
      <c r="Z17" s="121" t="n">
        <v>0</v>
      </c>
      <c r="AA17" s="121" t="n">
        <v>0</v>
      </c>
      <c r="AB17" s="121" t="n">
        <v>0</v>
      </c>
      <c r="AC17" s="121" t="n">
        <v>18121</v>
      </c>
      <c r="AD17" s="121" t="n">
        <v>41073</v>
      </c>
      <c r="AE17" s="121" t="n">
        <v>2245</v>
      </c>
      <c r="AF17" s="121" t="n">
        <v>5417</v>
      </c>
      <c r="AG17" s="121" t="n">
        <v>3504</v>
      </c>
      <c r="AH17" s="111" t="n">
        <f aca="false">B17+D17+E17+F17+I17+L17+N17+P17+T17+U17+W17+AA17+AC17+AE17</f>
        <v>54672</v>
      </c>
      <c r="AI17" s="111" t="n">
        <f aca="false">C17+G17+H17+J17+K17+M17+O17+Q17+V17+Y17+Z17+AB17+AD17+AF17+AG17</f>
        <v>67466</v>
      </c>
      <c r="AJ17" s="111" t="n">
        <f aca="false">AH17+AI17</f>
        <v>122138</v>
      </c>
    </row>
    <row r="18" customFormat="false" ht="24" hidden="false" customHeight="true" outlineLevel="0" collapsed="false">
      <c r="A18" s="114" t="s">
        <v>83</v>
      </c>
      <c r="B18" s="44" t="n">
        <v>0</v>
      </c>
      <c r="C18" s="44" t="n">
        <v>10887</v>
      </c>
      <c r="D18" s="44" t="n">
        <v>83113</v>
      </c>
      <c r="E18" s="44" t="n">
        <v>0</v>
      </c>
      <c r="F18" s="44" t="n">
        <v>0</v>
      </c>
      <c r="G18" s="44" t="n">
        <v>7950</v>
      </c>
      <c r="H18" s="120" t="n">
        <v>0</v>
      </c>
      <c r="I18" s="117" t="n">
        <v>28</v>
      </c>
      <c r="J18" s="44" t="n">
        <v>119</v>
      </c>
      <c r="K18" s="126" t="n">
        <v>0</v>
      </c>
      <c r="L18" s="127" t="n">
        <v>3613</v>
      </c>
      <c r="M18" s="126" t="n">
        <v>0</v>
      </c>
      <c r="N18" s="44" t="n">
        <v>0</v>
      </c>
      <c r="O18" s="44" t="n">
        <v>1525</v>
      </c>
      <c r="P18" s="117" t="n">
        <v>1321</v>
      </c>
      <c r="Q18" s="44" t="n">
        <v>0</v>
      </c>
      <c r="R18" s="118" t="s">
        <v>83</v>
      </c>
      <c r="S18" s="117"/>
      <c r="T18" s="144" t="n">
        <v>613</v>
      </c>
      <c r="U18" s="126" t="n">
        <v>0</v>
      </c>
      <c r="V18" s="44" t="n">
        <v>0</v>
      </c>
      <c r="W18" s="44" t="n">
        <v>0</v>
      </c>
      <c r="X18" s="117"/>
      <c r="Y18" s="117" t="n">
        <v>1659</v>
      </c>
      <c r="Z18" s="121" t="n">
        <v>0</v>
      </c>
      <c r="AA18" s="121" t="n">
        <v>0</v>
      </c>
      <c r="AB18" s="121" t="n">
        <v>0</v>
      </c>
      <c r="AC18" s="121" t="n">
        <v>0</v>
      </c>
      <c r="AD18" s="121" t="n">
        <v>4533</v>
      </c>
      <c r="AE18" s="121" t="n">
        <v>723</v>
      </c>
      <c r="AF18" s="121" t="n">
        <v>1248</v>
      </c>
      <c r="AG18" s="121" t="n">
        <v>0</v>
      </c>
      <c r="AH18" s="111" t="n">
        <f aca="false">B18+D18+E18+F18+I18+L18+N18+P18+T18+U18+W18+AA18+AC18+AE18</f>
        <v>89411</v>
      </c>
      <c r="AI18" s="111" t="n">
        <f aca="false">C18+G18+H18+J18+K18+M18+O18+Q18+V18+Y18+Z18+AB18+AD18+AF18+AG18</f>
        <v>27921</v>
      </c>
      <c r="AJ18" s="111" t="n">
        <f aca="false">AH18+AI18</f>
        <v>117332</v>
      </c>
    </row>
    <row r="19" s="130" customFormat="true" ht="24" hidden="false" customHeight="true" outlineLevel="0" collapsed="false">
      <c r="A19" s="128" t="s">
        <v>84</v>
      </c>
      <c r="B19" s="121" t="n">
        <f aca="false">B8+B13+B14+B17+B18</f>
        <v>16152</v>
      </c>
      <c r="C19" s="121" t="n">
        <f aca="false">C8+C13+C14+C17+C18</f>
        <v>143514</v>
      </c>
      <c r="D19" s="121" t="n">
        <f aca="false">D8+D13+D14+D17+D18</f>
        <v>170869</v>
      </c>
      <c r="E19" s="121" t="n">
        <f aca="false">E8+E13+E14+E17+E18</f>
        <v>173479</v>
      </c>
      <c r="F19" s="121" t="n">
        <f aca="false">F8+F13+F14+F17+F18</f>
        <v>1378</v>
      </c>
      <c r="G19" s="121" t="n">
        <f aca="false">G8+G13+G14+G17+G18</f>
        <v>71666</v>
      </c>
      <c r="H19" s="121" t="n">
        <f aca="false">H8+H13+H14+H17+H18</f>
        <v>10737</v>
      </c>
      <c r="I19" s="121" t="n">
        <f aca="false">I8+I13+I14+I17+I18</f>
        <v>3047</v>
      </c>
      <c r="J19" s="121" t="n">
        <f aca="false">J8+J13+J14+J17+J18</f>
        <v>30686</v>
      </c>
      <c r="K19" s="121" t="n">
        <f aca="false">K8+K13+K14+K17+K18</f>
        <v>69773</v>
      </c>
      <c r="L19" s="121" t="n">
        <f aca="false">L8+L13+L14+L17+L18</f>
        <v>23646</v>
      </c>
      <c r="M19" s="121" t="n">
        <f aca="false">M8+M13+M14+M17+M18</f>
        <v>46952</v>
      </c>
      <c r="N19" s="121" t="n">
        <f aca="false">N8+N13+N14+N17+N18</f>
        <v>2503</v>
      </c>
      <c r="O19" s="121" t="n">
        <f aca="false">O8+O13+O14+O17+O18</f>
        <v>35298</v>
      </c>
      <c r="P19" s="121" t="n">
        <f aca="false">P8+P13+P14+P17+P18</f>
        <v>29148</v>
      </c>
      <c r="Q19" s="121" t="n">
        <f aca="false">Q8+Q13+Q14+Q17+Q18</f>
        <v>125234</v>
      </c>
      <c r="R19" s="129" t="s">
        <v>84</v>
      </c>
      <c r="S19" s="121" t="n">
        <f aca="false">S8+S13+S14+S17+S18</f>
        <v>0</v>
      </c>
      <c r="T19" s="121" t="n">
        <f aca="false">T8+T13+T14+T17+T18</f>
        <v>56874</v>
      </c>
      <c r="U19" s="121" t="n">
        <f aca="false">U8+U13+U14+U17+U18</f>
        <v>0</v>
      </c>
      <c r="V19" s="121" t="n">
        <f aca="false">V8+V13+V14+V17+V18</f>
        <v>130257</v>
      </c>
      <c r="W19" s="121" t="n">
        <f aca="false">W8+W13+W14+W17+W18</f>
        <v>16004</v>
      </c>
      <c r="X19" s="121" t="n">
        <f aca="false">X8+X13+X14+X17+X18</f>
        <v>0</v>
      </c>
      <c r="Y19" s="121" t="n">
        <f aca="false">Y8+Y13+Y14+Y17+Y18</f>
        <v>135949</v>
      </c>
      <c r="Z19" s="121" t="n">
        <f aca="false">Z8+Z13+Z14+Z17+Z18</f>
        <v>109909</v>
      </c>
      <c r="AA19" s="121" t="n">
        <f aca="false">AA8+AA13+AA14+AA17+AA18</f>
        <v>9861</v>
      </c>
      <c r="AB19" s="121" t="n">
        <f aca="false">AB8+AB13+AB14+AB17+AB18</f>
        <v>84591</v>
      </c>
      <c r="AC19" s="121" t="n">
        <f aca="false">AC8+AC13+AC14+AC17+AC18</f>
        <v>121183</v>
      </c>
      <c r="AD19" s="121" t="n">
        <f aca="false">AD8+AD13+AD14+AD17+AD18</f>
        <v>936629</v>
      </c>
      <c r="AE19" s="121" t="n">
        <f aca="false">AE8+AE13+AE14+AE17+AE18</f>
        <v>8756</v>
      </c>
      <c r="AF19" s="121" t="n">
        <f aca="false">AF8+AF13+AF14+AF17+AF18</f>
        <v>128351</v>
      </c>
      <c r="AG19" s="121" t="n">
        <f aca="false">AG8+AG13+AG14+AG17+AG18</f>
        <v>191703</v>
      </c>
      <c r="AH19" s="111" t="n">
        <f aca="false">B19+D19+E19+F19+I19+L19+N19+P19+T19+U19+W19+AA19+AC19+AE19</f>
        <v>632900</v>
      </c>
      <c r="AI19" s="111" t="n">
        <f aca="false">C19+G19+H19+J19+K19+M19+O19+Q19+V19+Y19+Z19+AB19+AD19+AF19+AG19</f>
        <v>2251249</v>
      </c>
      <c r="AJ19" s="111" t="n">
        <f aca="false">AH19+AI19</f>
        <v>2884149</v>
      </c>
    </row>
    <row r="20" customFormat="false" ht="24" hidden="false" customHeight="true" outlineLevel="0" collapsed="false">
      <c r="A20" s="114" t="s">
        <v>85</v>
      </c>
      <c r="B20" s="44" t="n">
        <v>0</v>
      </c>
      <c r="C20" s="44" t="n">
        <v>26400</v>
      </c>
      <c r="D20" s="44" t="n">
        <v>25000</v>
      </c>
      <c r="E20" s="44" t="n">
        <v>81434</v>
      </c>
      <c r="F20" s="44" t="n">
        <v>0</v>
      </c>
      <c r="G20" s="44" t="n">
        <v>67500</v>
      </c>
      <c r="H20" s="120" t="n">
        <v>25000</v>
      </c>
      <c r="I20" s="44" t="n">
        <v>0</v>
      </c>
      <c r="J20" s="44" t="n">
        <v>25000</v>
      </c>
      <c r="K20" s="44" t="n">
        <v>25000</v>
      </c>
      <c r="L20" s="116" t="n">
        <v>25000</v>
      </c>
      <c r="M20" s="44" t="n">
        <v>30000</v>
      </c>
      <c r="N20" s="44" t="n">
        <v>0</v>
      </c>
      <c r="O20" s="44" t="n">
        <v>30091</v>
      </c>
      <c r="P20" s="117" t="n">
        <v>8000</v>
      </c>
      <c r="Q20" s="44" t="n">
        <v>17000</v>
      </c>
      <c r="R20" s="118" t="s">
        <v>85</v>
      </c>
      <c r="S20" s="117"/>
      <c r="T20" s="144" t="n">
        <v>0</v>
      </c>
      <c r="U20" s="44" t="n">
        <v>0</v>
      </c>
      <c r="V20" s="44" t="n">
        <v>26667</v>
      </c>
      <c r="W20" s="44" t="n">
        <v>0</v>
      </c>
      <c r="X20" s="117"/>
      <c r="Y20" s="117" t="n">
        <v>119516</v>
      </c>
      <c r="Z20" s="121" t="n">
        <v>0</v>
      </c>
      <c r="AA20" s="121" t="n">
        <v>0</v>
      </c>
      <c r="AB20" s="121" t="n">
        <v>25000</v>
      </c>
      <c r="AC20" s="121" t="n">
        <v>0</v>
      </c>
      <c r="AD20" s="121" t="n">
        <v>25000</v>
      </c>
      <c r="AE20" s="121" t="n">
        <v>0</v>
      </c>
      <c r="AF20" s="121" t="n">
        <v>35429</v>
      </c>
      <c r="AG20" s="121" t="n">
        <v>35857</v>
      </c>
      <c r="AH20" s="111" t="n">
        <f aca="false">B20+D20+E20+F20+I20+L20+N20+P20+T20+U20+W20+AA20+AC20+AE20</f>
        <v>139434</v>
      </c>
      <c r="AI20" s="111" t="n">
        <f aca="false">C20+G20+H20+J20+K20+M20+O20+Q20+V20+Y20+Z20+AB20+AD20+AF20+AG20</f>
        <v>513460</v>
      </c>
      <c r="AJ20" s="111" t="n">
        <f aca="false">AH20+AI20</f>
        <v>652894</v>
      </c>
    </row>
    <row r="21" customFormat="false" ht="24" hidden="false" customHeight="true" outlineLevel="0" collapsed="false">
      <c r="A21" s="114" t="s">
        <v>86</v>
      </c>
      <c r="B21" s="44" t="n">
        <v>89494</v>
      </c>
      <c r="C21" s="44" t="n">
        <v>0</v>
      </c>
      <c r="D21" s="44" t="n">
        <v>0</v>
      </c>
      <c r="E21" s="132" t="n">
        <v>593646</v>
      </c>
      <c r="F21" s="44" t="n">
        <v>-60096</v>
      </c>
      <c r="G21" s="44" t="n">
        <v>0</v>
      </c>
      <c r="H21" s="120" t="n">
        <v>441</v>
      </c>
      <c r="I21" s="44" t="n">
        <v>3412</v>
      </c>
      <c r="J21" s="126" t="n">
        <v>0</v>
      </c>
      <c r="K21" s="44" t="n">
        <v>7748</v>
      </c>
      <c r="L21" s="116" t="n">
        <v>1758</v>
      </c>
      <c r="M21" s="44" t="n">
        <v>-17135</v>
      </c>
      <c r="N21" s="44" t="n">
        <v>1086</v>
      </c>
      <c r="O21" s="44" t="n">
        <v>0</v>
      </c>
      <c r="P21" s="117" t="n">
        <v>55201</v>
      </c>
      <c r="Q21" s="44" t="n">
        <v>0</v>
      </c>
      <c r="R21" s="118" t="s">
        <v>86</v>
      </c>
      <c r="S21" s="117"/>
      <c r="T21" s="144" t="n">
        <v>0</v>
      </c>
      <c r="U21" s="44" t="n">
        <v>0</v>
      </c>
      <c r="V21" s="44" t="n">
        <v>125510</v>
      </c>
      <c r="W21" s="44" t="n">
        <v>0</v>
      </c>
      <c r="X21" s="117"/>
      <c r="Y21" s="117" t="n">
        <v>90400</v>
      </c>
      <c r="Z21" s="121" t="n">
        <v>0</v>
      </c>
      <c r="AA21" s="121" t="n">
        <v>10685</v>
      </c>
      <c r="AB21" s="121" t="n">
        <v>0</v>
      </c>
      <c r="AC21" s="121" t="n">
        <v>0</v>
      </c>
      <c r="AD21" s="121" t="n">
        <v>1012479</v>
      </c>
      <c r="AE21" s="121" t="n">
        <v>0</v>
      </c>
      <c r="AF21" s="121" t="n">
        <v>14448</v>
      </c>
      <c r="AG21" s="121" t="n">
        <v>351091</v>
      </c>
      <c r="AH21" s="111" t="n">
        <f aca="false">B21+D21+E21+F21+I21+L21+N21+P21+T21+U21+W21+AA21+AC21+AE21</f>
        <v>695186</v>
      </c>
      <c r="AI21" s="111" t="n">
        <f aca="false">C21+G21+H21+J21+K21+M21+O21+Q21+V21+Y21+Z21+AB21+AD21+AF21+AG21</f>
        <v>1584982</v>
      </c>
      <c r="AJ21" s="111" t="n">
        <f aca="false">AH21+AI21</f>
        <v>2280168</v>
      </c>
    </row>
    <row r="22" s="125" customFormat="true" ht="24" hidden="false" customHeight="true" outlineLevel="0" collapsed="false">
      <c r="A22" s="107" t="s">
        <v>87</v>
      </c>
      <c r="B22" s="123" t="n">
        <f aca="false">B23+B24+B25+B26+B27</f>
        <v>770820</v>
      </c>
      <c r="C22" s="123" t="n">
        <f aca="false">C23+C24+C25+C26+C27</f>
        <v>129322</v>
      </c>
      <c r="D22" s="123" t="n">
        <f aca="false">D23+D24+D25+D26+D27</f>
        <v>9754037</v>
      </c>
      <c r="E22" s="123" t="n">
        <f aca="false">E23+E24+E25+E26+E27</f>
        <v>3054390</v>
      </c>
      <c r="F22" s="123" t="n">
        <f aca="false">F23+F24+F25+F26+F27</f>
        <v>55528</v>
      </c>
      <c r="G22" s="123" t="n">
        <f aca="false">G23+G24+G25+G26+G27</f>
        <v>55387</v>
      </c>
      <c r="H22" s="123" t="n">
        <f aca="false">H23+H24+H25+H26+H27</f>
        <v>18779</v>
      </c>
      <c r="I22" s="123" t="n">
        <f aca="false">I23+I24+I25+I26+I27</f>
        <v>56552</v>
      </c>
      <c r="J22" s="123" t="n">
        <f aca="false">J23+J24+J25+J26+J27</f>
        <v>14647</v>
      </c>
      <c r="K22" s="123" t="n">
        <f aca="false">K23+K24+K25+K26+K27</f>
        <v>31944</v>
      </c>
      <c r="L22" s="123" t="n">
        <f aca="false">L23+L24+L25+L26+L27</f>
        <v>516895</v>
      </c>
      <c r="M22" s="123" t="n">
        <f aca="false">M23+M24+M25+M26+M27</f>
        <v>3541</v>
      </c>
      <c r="N22" s="123" t="n">
        <f aca="false">N23+N24+N25+N26+N27</f>
        <v>42585</v>
      </c>
      <c r="O22" s="123" t="n">
        <f aca="false">O23+O24+O25+O26+O27</f>
        <v>41252</v>
      </c>
      <c r="P22" s="123" t="n">
        <f aca="false">P23+P24+P25+P26+P27</f>
        <v>651825</v>
      </c>
      <c r="Q22" s="123" t="n">
        <f aca="false">Q23+Q24+Q25+Q26+Q27</f>
        <v>143771</v>
      </c>
      <c r="R22" s="109" t="s">
        <v>87</v>
      </c>
      <c r="S22" s="123" t="n">
        <f aca="false">S23+S24+S25+S26+S27</f>
        <v>0</v>
      </c>
      <c r="T22" s="123" t="n">
        <f aca="false">T23+T24+T25+T26+T27</f>
        <v>1372685</v>
      </c>
      <c r="U22" s="123" t="n">
        <f aca="false">U23+U24+U25+U26+U27</f>
        <v>137323</v>
      </c>
      <c r="V22" s="123" t="n">
        <f aca="false">V23+V24+V25+V26+V27</f>
        <v>142127</v>
      </c>
      <c r="W22" s="123" t="n">
        <f aca="false">W23+W24+W25+W26+W27</f>
        <v>1337978</v>
      </c>
      <c r="X22" s="123" t="n">
        <f aca="false">X23+X24+X25+X26+X27</f>
        <v>0</v>
      </c>
      <c r="Y22" s="123" t="n">
        <f aca="false">Y23+Y24+Y25+Y26+Y27</f>
        <v>370158</v>
      </c>
      <c r="Z22" s="123" t="n">
        <f aca="false">Z23+Z24+Z25+Z26+Z27</f>
        <v>165660</v>
      </c>
      <c r="AA22" s="123" t="n">
        <f aca="false">AA23+AA24+AA25+AA26+AA27</f>
        <v>111799</v>
      </c>
      <c r="AB22" s="123" t="n">
        <f aca="false">AB23+AB24+AB25+AB26+AB27</f>
        <v>46465</v>
      </c>
      <c r="AC22" s="123" t="n">
        <f aca="false">AC23+AC24+AC25+AC26+AC27</f>
        <v>11299964</v>
      </c>
      <c r="AD22" s="123" t="n">
        <f aca="false">AD23+AD24+AD25+AD26+AD27</f>
        <v>223261</v>
      </c>
      <c r="AE22" s="123" t="n">
        <f aca="false">AE23+AE24+AE25+AE26+AE27</f>
        <v>253162</v>
      </c>
      <c r="AF22" s="123" t="n">
        <f aca="false">AF23+AF24+AF25+AF26+AF27</f>
        <v>82816</v>
      </c>
      <c r="AG22" s="123" t="n">
        <f aca="false">AG23+AG24+AG25+AG26+AG27</f>
        <v>334548</v>
      </c>
      <c r="AH22" s="111" t="n">
        <f aca="false">B22+D22+E22+F22+I22+L22+N22+P22+T22+U22+W22+AA22+AC22+AE22</f>
        <v>29415543</v>
      </c>
      <c r="AI22" s="111" t="n">
        <f aca="false">C22+G22+H22+J22+K22+M22+O22+Q22+V22+Y22+Z22+AB22+AD22+AF22+AG22</f>
        <v>1803678</v>
      </c>
      <c r="AJ22" s="111" t="n">
        <f aca="false">AH22+AI22</f>
        <v>31219221</v>
      </c>
    </row>
    <row r="23" customFormat="false" ht="24" hidden="false" customHeight="true" outlineLevel="0" collapsed="false">
      <c r="A23" s="114" t="s">
        <v>88</v>
      </c>
      <c r="B23" s="44" t="n">
        <v>0</v>
      </c>
      <c r="C23" s="44" t="n">
        <v>27383</v>
      </c>
      <c r="D23" s="44" t="n">
        <v>0</v>
      </c>
      <c r="E23" s="44" t="n">
        <v>2390</v>
      </c>
      <c r="F23" s="44" t="n">
        <v>0</v>
      </c>
      <c r="G23" s="44" t="n">
        <v>1235</v>
      </c>
      <c r="H23" s="120" t="n">
        <v>3374</v>
      </c>
      <c r="I23" s="117" t="n">
        <v>0</v>
      </c>
      <c r="J23" s="126" t="n">
        <v>1500</v>
      </c>
      <c r="K23" s="44" t="n">
        <v>4357</v>
      </c>
      <c r="L23" s="120" t="n">
        <v>0</v>
      </c>
      <c r="M23" s="44" t="n">
        <v>922</v>
      </c>
      <c r="N23" s="44" t="n">
        <v>0</v>
      </c>
      <c r="O23" s="44" t="n">
        <v>8500</v>
      </c>
      <c r="P23" s="44" t="n">
        <v>0</v>
      </c>
      <c r="Q23" s="44" t="n">
        <v>24690</v>
      </c>
      <c r="R23" s="118" t="s">
        <v>88</v>
      </c>
      <c r="S23" s="117"/>
      <c r="T23" s="141" t="n">
        <v>0</v>
      </c>
      <c r="U23" s="44" t="n">
        <v>0</v>
      </c>
      <c r="V23" s="44" t="n">
        <v>28566</v>
      </c>
      <c r="W23" s="44" t="n">
        <v>0</v>
      </c>
      <c r="X23" s="117"/>
      <c r="Y23" s="117" t="n">
        <v>29539</v>
      </c>
      <c r="Z23" s="121" t="n">
        <v>10163</v>
      </c>
      <c r="AA23" s="121" t="n">
        <v>0</v>
      </c>
      <c r="AB23" s="121" t="n">
        <v>5325</v>
      </c>
      <c r="AC23" s="121" t="n">
        <v>0</v>
      </c>
      <c r="AD23" s="121" t="n">
        <v>22273</v>
      </c>
      <c r="AE23" s="121" t="n">
        <v>0</v>
      </c>
      <c r="AF23" s="121" t="n">
        <v>21440</v>
      </c>
      <c r="AG23" s="121" t="n">
        <v>66811</v>
      </c>
      <c r="AH23" s="111" t="n">
        <f aca="false">B23+D23+E23+F23+I23+L23+N23+P23+T23+U23+W23+AA23+AC23+AE23</f>
        <v>2390</v>
      </c>
      <c r="AI23" s="111" t="n">
        <f aca="false">C23+G23+H23+J23+K23+M23+O23+Q23+V23+Y23+Z23+AB23+AD23+AF23+AG23</f>
        <v>256078</v>
      </c>
      <c r="AJ23" s="111" t="n">
        <f aca="false">AH23+AI23</f>
        <v>258468</v>
      </c>
    </row>
    <row r="24" customFormat="false" ht="24" hidden="false" customHeight="true" outlineLevel="0" collapsed="false">
      <c r="A24" s="114" t="s">
        <v>89</v>
      </c>
      <c r="B24" s="44" t="n">
        <v>770820</v>
      </c>
      <c r="C24" s="44" t="n">
        <v>0</v>
      </c>
      <c r="D24" s="44" t="n">
        <v>9748836</v>
      </c>
      <c r="E24" s="44" t="n">
        <v>2944070</v>
      </c>
      <c r="F24" s="44" t="n">
        <v>53965</v>
      </c>
      <c r="G24" s="44" t="n">
        <v>0</v>
      </c>
      <c r="H24" s="120" t="n">
        <v>0</v>
      </c>
      <c r="I24" s="44" t="n">
        <v>58372</v>
      </c>
      <c r="J24" s="44" t="n">
        <v>0</v>
      </c>
      <c r="K24" s="44" t="n">
        <v>0</v>
      </c>
      <c r="L24" s="120" t="n">
        <v>487571</v>
      </c>
      <c r="M24" s="44" t="n">
        <v>0</v>
      </c>
      <c r="N24" s="44" t="n">
        <v>42585</v>
      </c>
      <c r="O24" s="44" t="n">
        <v>0</v>
      </c>
      <c r="P24" s="117" t="n">
        <v>651825</v>
      </c>
      <c r="Q24" s="44" t="n">
        <v>0</v>
      </c>
      <c r="R24" s="118" t="s">
        <v>89</v>
      </c>
      <c r="S24" s="117"/>
      <c r="T24" s="141" t="n">
        <v>1261130</v>
      </c>
      <c r="U24" s="44" t="n">
        <v>137323</v>
      </c>
      <c r="V24" s="44" t="n">
        <v>0</v>
      </c>
      <c r="W24" s="44" t="n">
        <v>1337978</v>
      </c>
      <c r="X24" s="117"/>
      <c r="Y24" s="117" t="n">
        <v>0</v>
      </c>
      <c r="Z24" s="121" t="n">
        <v>0</v>
      </c>
      <c r="AA24" s="121" t="n">
        <v>92951</v>
      </c>
      <c r="AB24" s="121" t="n">
        <v>0</v>
      </c>
      <c r="AC24" s="121" t="n">
        <v>11283910</v>
      </c>
      <c r="AD24" s="121" t="n">
        <v>0</v>
      </c>
      <c r="AE24" s="121" t="n">
        <v>234461</v>
      </c>
      <c r="AF24" s="121" t="n">
        <v>0</v>
      </c>
      <c r="AG24" s="121" t="n">
        <v>0</v>
      </c>
      <c r="AH24" s="111" t="n">
        <f aca="false">B24+D24+E24+F24+I24+L24+N24+P24+T24+U24+W24+AA24+AC24+AE24</f>
        <v>29105797</v>
      </c>
      <c r="AI24" s="111" t="n">
        <f aca="false">C24+G24+H24+J24+K24+M24+O24+Q24+V24+Y24+Z24+AB24+AD24+AF24+AG24</f>
        <v>0</v>
      </c>
      <c r="AJ24" s="111" t="n">
        <f aca="false">AH24+AI24</f>
        <v>29105797</v>
      </c>
    </row>
    <row r="25" customFormat="false" ht="24" hidden="false" customHeight="true" outlineLevel="0" collapsed="false">
      <c r="A25" s="114" t="s">
        <v>90</v>
      </c>
      <c r="B25" s="44" t="n">
        <v>0</v>
      </c>
      <c r="C25" s="44" t="n">
        <v>50738</v>
      </c>
      <c r="D25" s="44" t="n">
        <v>0</v>
      </c>
      <c r="E25" s="44" t="n">
        <v>0</v>
      </c>
      <c r="F25" s="44" t="n">
        <v>0</v>
      </c>
      <c r="G25" s="44" t="n">
        <v>43920</v>
      </c>
      <c r="H25" s="120" t="n">
        <v>13263</v>
      </c>
      <c r="I25" s="44" t="n">
        <v>0</v>
      </c>
      <c r="J25" s="44" t="n">
        <v>3233</v>
      </c>
      <c r="K25" s="44" t="n">
        <v>24708</v>
      </c>
      <c r="L25" s="116" t="n">
        <v>0</v>
      </c>
      <c r="M25" s="44" t="n">
        <v>2328</v>
      </c>
      <c r="N25" s="44" t="n">
        <v>0</v>
      </c>
      <c r="O25" s="44" t="n">
        <v>31805</v>
      </c>
      <c r="P25" s="44" t="n">
        <v>0</v>
      </c>
      <c r="Q25" s="44" t="n">
        <v>56369</v>
      </c>
      <c r="R25" s="118" t="s">
        <v>90</v>
      </c>
      <c r="S25" s="117"/>
      <c r="T25" s="144" t="n">
        <v>0</v>
      </c>
      <c r="U25" s="44" t="n">
        <v>0</v>
      </c>
      <c r="V25" s="44" t="n">
        <v>66296</v>
      </c>
      <c r="W25" s="44" t="n">
        <v>0</v>
      </c>
      <c r="X25" s="117"/>
      <c r="Y25" s="117" t="n">
        <v>141503</v>
      </c>
      <c r="Z25" s="121" t="n">
        <v>49709</v>
      </c>
      <c r="AA25" s="121" t="n">
        <v>0</v>
      </c>
      <c r="AB25" s="121" t="n">
        <v>22292</v>
      </c>
      <c r="AC25" s="121" t="n">
        <v>0</v>
      </c>
      <c r="AD25" s="121" t="n">
        <v>0</v>
      </c>
      <c r="AE25" s="121" t="n">
        <v>0</v>
      </c>
      <c r="AF25" s="121" t="n">
        <v>35264</v>
      </c>
      <c r="AG25" s="121" t="n">
        <v>115100</v>
      </c>
      <c r="AH25" s="111" t="n">
        <f aca="false">B25+D25+E25+F25+I25+L25+N25+P25+T25+U25+W25+AA25+AC25+AE25</f>
        <v>0</v>
      </c>
      <c r="AI25" s="111" t="n">
        <f aca="false">C25+G25+H25+J25+K25+M25+O25+Q25+V25+Y25+Z25+AB25+AD25+AF25+AG25</f>
        <v>656528</v>
      </c>
      <c r="AJ25" s="111" t="n">
        <f aca="false">AH25+AI25</f>
        <v>656528</v>
      </c>
    </row>
    <row r="26" customFormat="false" ht="24" hidden="false" customHeight="true" outlineLevel="0" collapsed="false">
      <c r="A26" s="114" t="s">
        <v>91</v>
      </c>
      <c r="B26" s="44" t="n">
        <v>0</v>
      </c>
      <c r="C26" s="44" t="n">
        <v>51201</v>
      </c>
      <c r="D26" s="44" t="n">
        <v>0</v>
      </c>
      <c r="E26" s="120" t="n">
        <v>63959</v>
      </c>
      <c r="F26" s="44" t="n">
        <v>1310</v>
      </c>
      <c r="G26" s="44" t="n">
        <v>9474</v>
      </c>
      <c r="H26" s="120" t="n">
        <v>2142</v>
      </c>
      <c r="I26" s="44" t="n">
        <v>-1820</v>
      </c>
      <c r="J26" s="44" t="n">
        <v>8737</v>
      </c>
      <c r="K26" s="44" t="n">
        <v>673</v>
      </c>
      <c r="L26" s="127" t="n">
        <v>28169</v>
      </c>
      <c r="M26" s="44" t="n">
        <v>291</v>
      </c>
      <c r="N26" s="44" t="n">
        <v>0</v>
      </c>
      <c r="O26" s="44" t="n">
        <v>947</v>
      </c>
      <c r="P26" s="126" t="n">
        <v>0</v>
      </c>
      <c r="Q26" s="44" t="n">
        <v>62712</v>
      </c>
      <c r="R26" s="118" t="s">
        <v>91</v>
      </c>
      <c r="S26" s="117"/>
      <c r="T26" s="141" t="n">
        <v>108697</v>
      </c>
      <c r="U26" s="44" t="n">
        <v>0</v>
      </c>
      <c r="V26" s="44" t="n">
        <v>47265</v>
      </c>
      <c r="W26" s="44" t="n">
        <v>0</v>
      </c>
      <c r="X26" s="117"/>
      <c r="Y26" s="117" t="n">
        <v>199116</v>
      </c>
      <c r="Z26" s="121" t="n">
        <v>105788</v>
      </c>
      <c r="AA26" s="121" t="n">
        <v>18848</v>
      </c>
      <c r="AB26" s="121" t="n">
        <v>18848</v>
      </c>
      <c r="AC26" s="121" t="n">
        <v>0</v>
      </c>
      <c r="AD26" s="121" t="n">
        <v>200988</v>
      </c>
      <c r="AE26" s="121" t="n">
        <v>18701</v>
      </c>
      <c r="AF26" s="121" t="n">
        <v>26112</v>
      </c>
      <c r="AG26" s="121" t="n">
        <v>118613</v>
      </c>
      <c r="AH26" s="111" t="n">
        <f aca="false">B26+D26+E26+F26+I26+L26+N26+P26+T26+U26+W26+AA26+AC26+AE26</f>
        <v>237864</v>
      </c>
      <c r="AI26" s="111" t="n">
        <f aca="false">C26+G26+H26+J26+K26+M26+O26+Q26+V26+Y26+Z26+AB26+AD26+AF26+AG26</f>
        <v>852907</v>
      </c>
      <c r="AJ26" s="111" t="n">
        <f aca="false">AH26+AI26</f>
        <v>1090771</v>
      </c>
    </row>
    <row r="27" customFormat="false" ht="24" hidden="false" customHeight="true" outlineLevel="0" collapsed="false">
      <c r="A27" s="114" t="s">
        <v>92</v>
      </c>
      <c r="B27" s="44" t="n">
        <v>0</v>
      </c>
      <c r="C27" s="44" t="n">
        <v>0</v>
      </c>
      <c r="D27" s="44" t="n">
        <v>5201</v>
      </c>
      <c r="E27" s="44" t="n">
        <v>43971</v>
      </c>
      <c r="F27" s="44" t="n">
        <v>253</v>
      </c>
      <c r="G27" s="44" t="n">
        <v>758</v>
      </c>
      <c r="H27" s="120" t="n">
        <v>0</v>
      </c>
      <c r="I27" s="44" t="n">
        <v>0</v>
      </c>
      <c r="J27" s="126" t="n">
        <v>1177</v>
      </c>
      <c r="K27" s="44" t="n">
        <v>2206</v>
      </c>
      <c r="L27" s="120" t="n">
        <v>1155</v>
      </c>
      <c r="M27" s="44" t="n">
        <v>0</v>
      </c>
      <c r="N27" s="44" t="n">
        <v>0</v>
      </c>
      <c r="O27" s="44" t="n">
        <v>0</v>
      </c>
      <c r="P27" s="117" t="n">
        <v>0</v>
      </c>
      <c r="Q27" s="44" t="n">
        <v>0</v>
      </c>
      <c r="R27" s="118" t="s">
        <v>92</v>
      </c>
      <c r="S27" s="117"/>
      <c r="T27" s="144" t="n">
        <v>2858</v>
      </c>
      <c r="U27" s="44" t="n">
        <v>0</v>
      </c>
      <c r="V27" s="44" t="n">
        <v>0</v>
      </c>
      <c r="W27" s="44" t="n">
        <v>0</v>
      </c>
      <c r="X27" s="117"/>
      <c r="Y27" s="117" t="n">
        <v>0</v>
      </c>
      <c r="Z27" s="121" t="n">
        <v>0</v>
      </c>
      <c r="AA27" s="121" t="n">
        <v>0</v>
      </c>
      <c r="AB27" s="121" t="n">
        <v>0</v>
      </c>
      <c r="AC27" s="121" t="n">
        <v>16054</v>
      </c>
      <c r="AD27" s="121" t="n">
        <v>0</v>
      </c>
      <c r="AE27" s="121" t="n">
        <v>0</v>
      </c>
      <c r="AF27" s="121" t="n">
        <v>0</v>
      </c>
      <c r="AG27" s="121" t="n">
        <v>34024</v>
      </c>
      <c r="AH27" s="111" t="n">
        <f aca="false">B27+D27+E27+F27+I27+L27+N27+P27+T27+U27+W27+AA27+AC27+AE27</f>
        <v>69492</v>
      </c>
      <c r="AI27" s="111" t="n">
        <f aca="false">C27+G27+H27+J27+K27+M27+O27+Q27+V27+Y27+Z27+AB27+AD27+AF27+AG27</f>
        <v>38165</v>
      </c>
      <c r="AJ27" s="111" t="n">
        <f aca="false">AH27+AI27</f>
        <v>107657</v>
      </c>
    </row>
    <row r="28" customFormat="false" ht="30" hidden="false" customHeight="true" outlineLevel="0" collapsed="false">
      <c r="A28" s="134" t="s">
        <v>93</v>
      </c>
      <c r="B28" s="121" t="n">
        <f aca="false">B20+B21+B22</f>
        <v>860314</v>
      </c>
      <c r="C28" s="121" t="n">
        <f aca="false">C20+C21+C22</f>
        <v>155722</v>
      </c>
      <c r="D28" s="121" t="n">
        <f aca="false">D20+D21+D22</f>
        <v>9779037</v>
      </c>
      <c r="E28" s="121" t="n">
        <f aca="false">E20+E21+E22</f>
        <v>3729470</v>
      </c>
      <c r="F28" s="121" t="n">
        <f aca="false">F20+F21+F22</f>
        <v>-4568</v>
      </c>
      <c r="G28" s="121" t="n">
        <f aca="false">G20+G21+G22</f>
        <v>122887</v>
      </c>
      <c r="H28" s="121" t="n">
        <f aca="false">H20+H21+H22</f>
        <v>44220</v>
      </c>
      <c r="I28" s="121" t="n">
        <f aca="false">I20+I21+I22</f>
        <v>59964</v>
      </c>
      <c r="J28" s="121" t="n">
        <f aca="false">J20+J21+J22</f>
        <v>39647</v>
      </c>
      <c r="K28" s="121" t="n">
        <f aca="false">K20+K21+K22</f>
        <v>64692</v>
      </c>
      <c r="L28" s="121" t="n">
        <f aca="false">L20+L21+L22</f>
        <v>543653</v>
      </c>
      <c r="M28" s="121" t="n">
        <f aca="false">M20+M21+M22</f>
        <v>16406</v>
      </c>
      <c r="N28" s="121" t="n">
        <f aca="false">N20+N21+N22</f>
        <v>43671</v>
      </c>
      <c r="O28" s="121" t="n">
        <f aca="false">O20+O21+O22</f>
        <v>71343</v>
      </c>
      <c r="P28" s="121" t="n">
        <f aca="false">P20+P21+P22</f>
        <v>715026</v>
      </c>
      <c r="Q28" s="121" t="n">
        <f aca="false">Q20+Q21+Q22</f>
        <v>160771</v>
      </c>
      <c r="R28" s="129" t="s">
        <v>93</v>
      </c>
      <c r="S28" s="121" t="n">
        <f aca="false">S20+S21+S22</f>
        <v>0</v>
      </c>
      <c r="T28" s="121" t="n">
        <f aca="false">T20+T21+T22</f>
        <v>1372685</v>
      </c>
      <c r="U28" s="121" t="n">
        <f aca="false">U20+U21+U22</f>
        <v>137323</v>
      </c>
      <c r="V28" s="121" t="n">
        <f aca="false">V20+V21+V22</f>
        <v>294304</v>
      </c>
      <c r="W28" s="121" t="n">
        <f aca="false">W20+W21+W22</f>
        <v>1337978</v>
      </c>
      <c r="X28" s="121" t="n">
        <f aca="false">X20+X21+X22</f>
        <v>0</v>
      </c>
      <c r="Y28" s="121" t="n">
        <f aca="false">Y20+Y21+Y22</f>
        <v>580074</v>
      </c>
      <c r="Z28" s="121" t="n">
        <f aca="false">Z20+Z21+Z22</f>
        <v>165660</v>
      </c>
      <c r="AA28" s="121" t="n">
        <f aca="false">AA20+AA21+AA22</f>
        <v>122484</v>
      </c>
      <c r="AB28" s="121" t="n">
        <f aca="false">AB20+AB21+AB22</f>
        <v>71465</v>
      </c>
      <c r="AC28" s="121" t="n">
        <f aca="false">AC20+AC21+AC22</f>
        <v>11299964</v>
      </c>
      <c r="AD28" s="121" t="n">
        <f aca="false">AD20+AD21+AD22</f>
        <v>1260740</v>
      </c>
      <c r="AE28" s="121" t="n">
        <f aca="false">AE20+AE21+AE22</f>
        <v>253162</v>
      </c>
      <c r="AF28" s="121" t="n">
        <f aca="false">AF20+AF21+AF22</f>
        <v>132693</v>
      </c>
      <c r="AG28" s="121" t="n">
        <f aca="false">AG20+AG21+AG22</f>
        <v>721496</v>
      </c>
      <c r="AH28" s="111" t="n">
        <f aca="false">B28+D28+E28+F28+I28+L28+N28+P28+T28+U28+W28+AA28+AC28+AE28</f>
        <v>30250163</v>
      </c>
      <c r="AI28" s="111" t="n">
        <f aca="false">C28+G28+H28+J28+K28+M28+O28+Q28+V28+Y28+Z28+AB28+AD28+AF28+AG28</f>
        <v>3902120</v>
      </c>
      <c r="AJ28" s="111" t="n">
        <f aca="false">AH28+AI28</f>
        <v>34152283</v>
      </c>
    </row>
    <row r="29" customFormat="false" ht="30" hidden="false" customHeight="true" outlineLevel="0" collapsed="false">
      <c r="A29" s="134" t="s">
        <v>94</v>
      </c>
      <c r="B29" s="121" t="n">
        <f aca="false">B19+B28</f>
        <v>876466</v>
      </c>
      <c r="C29" s="121" t="n">
        <f aca="false">C19+C28</f>
        <v>299236</v>
      </c>
      <c r="D29" s="121" t="n">
        <f aca="false">D19+D28</f>
        <v>9949906</v>
      </c>
      <c r="E29" s="121" t="n">
        <f aca="false">E19+E28</f>
        <v>3902949</v>
      </c>
      <c r="F29" s="121" t="n">
        <f aca="false">F19+F28</f>
        <v>-3190</v>
      </c>
      <c r="G29" s="121" t="n">
        <f aca="false">G19+G28</f>
        <v>194553</v>
      </c>
      <c r="H29" s="121" t="n">
        <f aca="false">H19+H28</f>
        <v>54957</v>
      </c>
      <c r="I29" s="121" t="n">
        <f aca="false">I19+I28</f>
        <v>63011</v>
      </c>
      <c r="J29" s="121" t="n">
        <f aca="false">J19+J28</f>
        <v>70333</v>
      </c>
      <c r="K29" s="121" t="n">
        <f aca="false">K19+K28</f>
        <v>134465</v>
      </c>
      <c r="L29" s="121" t="n">
        <f aca="false">L19+L28</f>
        <v>567299</v>
      </c>
      <c r="M29" s="121" t="n">
        <f aca="false">M19+M28</f>
        <v>63358</v>
      </c>
      <c r="N29" s="121" t="n">
        <f aca="false">N19+N28</f>
        <v>46174</v>
      </c>
      <c r="O29" s="121" t="n">
        <f aca="false">O19+O28</f>
        <v>106641</v>
      </c>
      <c r="P29" s="121" t="n">
        <f aca="false">P19+P28</f>
        <v>744174</v>
      </c>
      <c r="Q29" s="121" t="n">
        <f aca="false">Q19+Q28</f>
        <v>286005</v>
      </c>
      <c r="R29" s="129" t="s">
        <v>94</v>
      </c>
      <c r="S29" s="121" t="n">
        <f aca="false">S19+S28</f>
        <v>0</v>
      </c>
      <c r="T29" s="121" t="n">
        <f aca="false">T19+T28</f>
        <v>1429559</v>
      </c>
      <c r="U29" s="121" t="n">
        <f aca="false">U19+U28</f>
        <v>137323</v>
      </c>
      <c r="V29" s="121" t="n">
        <f aca="false">V19+V28</f>
        <v>424561</v>
      </c>
      <c r="W29" s="121" t="n">
        <f aca="false">W19+W28</f>
        <v>1353982</v>
      </c>
      <c r="X29" s="121" t="n">
        <f aca="false">X19+X28</f>
        <v>0</v>
      </c>
      <c r="Y29" s="121" t="n">
        <f aca="false">Y19+Y28</f>
        <v>716023</v>
      </c>
      <c r="Z29" s="121" t="n">
        <f aca="false">Z19+Z28</f>
        <v>275569</v>
      </c>
      <c r="AA29" s="121" t="n">
        <f aca="false">AA19+AA28</f>
        <v>132345</v>
      </c>
      <c r="AB29" s="121" t="n">
        <f aca="false">AB19+AB28</f>
        <v>156056</v>
      </c>
      <c r="AC29" s="121" t="n">
        <f aca="false">AC19+AC28</f>
        <v>11421147</v>
      </c>
      <c r="AD29" s="121" t="n">
        <f aca="false">AD19+AD28</f>
        <v>2197369</v>
      </c>
      <c r="AE29" s="121" t="n">
        <f aca="false">AE19+AE28</f>
        <v>261918</v>
      </c>
      <c r="AF29" s="121" t="n">
        <f aca="false">AF19+AF28</f>
        <v>261044</v>
      </c>
      <c r="AG29" s="121" t="n">
        <f aca="false">AG19+AG28</f>
        <v>913199</v>
      </c>
      <c r="AH29" s="111" t="n">
        <f aca="false">B29+D29+E29+F29+I29+L29+N29+P29+T29+U29+W29+AA29+AC29+AE29</f>
        <v>30883063</v>
      </c>
      <c r="AI29" s="111" t="n">
        <f aca="false">C29+G29+H29+J29+K29+M29+O29+Q29+V29+Y29+Z29+AB29+AD29+AF29+AG29</f>
        <v>6153369</v>
      </c>
      <c r="AJ29" s="111" t="n">
        <f aca="false">AH29+AI29</f>
        <v>37036432</v>
      </c>
    </row>
    <row r="30" s="61" customFormat="true" ht="30.75" hidden="false" customHeight="true" outlineLevel="0" collapsed="false">
      <c r="A30" s="135" t="s">
        <v>56</v>
      </c>
      <c r="H30" s="146"/>
      <c r="L30" s="146"/>
      <c r="R30" s="135" t="s">
        <v>56</v>
      </c>
      <c r="T30" s="147"/>
      <c r="AH30" s="138"/>
      <c r="AI30" s="138"/>
      <c r="AJ30" s="138"/>
    </row>
    <row r="31" s="61" customFormat="true" ht="12.75" hidden="false" customHeight="false" outlineLevel="0" collapsed="false">
      <c r="A31" s="7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70"/>
      <c r="S31" s="60"/>
      <c r="T31" s="72"/>
      <c r="U31" s="66"/>
      <c r="V31" s="60"/>
      <c r="W31" s="60"/>
      <c r="X31" s="60"/>
      <c r="Y31" s="60"/>
      <c r="Z31" s="66"/>
      <c r="AA31" s="66"/>
      <c r="AB31" s="66"/>
      <c r="AC31" s="66"/>
      <c r="AD31" s="66"/>
      <c r="AE31" s="66"/>
      <c r="AF31" s="66"/>
      <c r="AG31" s="66"/>
      <c r="AH31" s="138"/>
      <c r="AI31" s="138"/>
      <c r="AJ31" s="138"/>
    </row>
    <row r="32" customFormat="false" ht="12.75" hidden="false" customHeight="false" outlineLevel="0" collapsed="false">
      <c r="T32" s="72"/>
      <c r="AH32" s="138"/>
      <c r="AI32" s="138"/>
      <c r="AJ32" s="138"/>
    </row>
    <row r="33" customFormat="false" ht="12.75" hidden="false" customHeight="false" outlineLevel="0" collapsed="false">
      <c r="T33" s="148"/>
      <c r="AH33" s="138"/>
      <c r="AI33" s="138"/>
      <c r="AJ33" s="138"/>
    </row>
    <row r="34" customFormat="false" ht="12.75" hidden="false" customHeight="false" outlineLevel="0" collapsed="false">
      <c r="T34" s="149"/>
      <c r="AH34" s="138"/>
      <c r="AI34" s="138"/>
      <c r="AJ34" s="138"/>
    </row>
    <row r="35" customFormat="false" ht="12.75" hidden="false" customHeight="false" outlineLevel="0" collapsed="false">
      <c r="AH35" s="72"/>
      <c r="AI35" s="72"/>
      <c r="AJ35" s="72"/>
    </row>
    <row r="36" customFormat="false" ht="12.75" hidden="false" customHeight="false" outlineLevel="0" collapsed="false">
      <c r="AH36" s="72"/>
      <c r="AI36" s="72"/>
      <c r="AJ36" s="72"/>
    </row>
    <row r="37" customFormat="false" ht="12.75" hidden="false" customHeight="false" outlineLevel="0" collapsed="false">
      <c r="AH37" s="72"/>
      <c r="AI37" s="72"/>
      <c r="AJ37" s="72"/>
    </row>
    <row r="38" customFormat="false" ht="12.75" hidden="false" customHeight="false" outlineLevel="0" collapsed="false">
      <c r="AH38" s="72"/>
      <c r="AI38" s="72"/>
      <c r="AJ38" s="72"/>
    </row>
    <row r="39" customFormat="false" ht="12.75" hidden="false" customHeight="false" outlineLevel="0" collapsed="false">
      <c r="AH39" s="72"/>
      <c r="AI39" s="72"/>
      <c r="AJ39" s="72"/>
    </row>
  </sheetData>
  <mergeCells count="16">
    <mergeCell ref="A1:Q1"/>
    <mergeCell ref="R1:AJ1"/>
    <mergeCell ref="A2:Q2"/>
    <mergeCell ref="R2:AJ2"/>
    <mergeCell ref="B5:C6"/>
    <mergeCell ref="F5:G6"/>
    <mergeCell ref="I5:J6"/>
    <mergeCell ref="N5:O6"/>
    <mergeCell ref="P5:Q6"/>
    <mergeCell ref="S5:S6"/>
    <mergeCell ref="T5:T6"/>
    <mergeCell ref="U5:V6"/>
    <mergeCell ref="W5:Y6"/>
    <mergeCell ref="AA5:AB6"/>
    <mergeCell ref="AC5:AD6"/>
    <mergeCell ref="AE5:A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8.85"/>
    <col collapsed="false" customWidth="true" hidden="false" outlineLevel="0" max="4" min="3" style="2" width="9.99"/>
    <col collapsed="false" customWidth="true" hidden="false" outlineLevel="0" max="5" min="5" style="5" width="8.56"/>
    <col collapsed="false" customWidth="true" hidden="false" outlineLevel="0" max="6" min="6" style="0" width="8.56"/>
    <col collapsed="false" customWidth="true" hidden="false" outlineLevel="0" max="8" min="7" style="5" width="8.28"/>
    <col collapsed="false" customWidth="true" hidden="false" outlineLevel="0" max="9" min="9" style="5" width="7.42"/>
    <col collapsed="false" customWidth="true" hidden="false" outlineLevel="0" max="10" min="10" style="0" width="8.28"/>
    <col collapsed="false" customWidth="true" hidden="false" outlineLevel="0" max="11" min="11" style="5" width="8.85"/>
    <col collapsed="false" customWidth="true" hidden="false" outlineLevel="0" max="12" min="12" style="150" width="8.56"/>
    <col collapsed="false" customWidth="true" hidden="false" outlineLevel="0" max="13" min="13" style="5" width="8.56"/>
    <col collapsed="false" customWidth="true" hidden="false" outlineLevel="0" max="14" min="14" style="5" width="10.13"/>
    <col collapsed="false" customWidth="true" hidden="false" outlineLevel="0" max="15" min="15" style="2" width="8.7"/>
    <col collapsed="false" customWidth="true" hidden="true" outlineLevel="0" max="16" min="16" style="4" width="7.56"/>
    <col collapsed="false" customWidth="true" hidden="false" outlineLevel="0" max="17" min="17" style="5" width="11.13"/>
    <col collapsed="false" customWidth="true" hidden="false" outlineLevel="0" max="18" min="18" style="2" width="8.85"/>
    <col collapsed="false" customWidth="true" hidden="false" outlineLevel="0" max="19" min="19" style="5" width="8.56"/>
    <col collapsed="false" customWidth="true" hidden="false" outlineLevel="0" max="20" min="20" style="5" width="8.28"/>
    <col collapsed="false" customWidth="true" hidden="false" outlineLevel="0" max="21" min="21" style="6" width="9.99"/>
    <col collapsed="false" customWidth="true" hidden="true" outlineLevel="0" max="22" min="22" style="7" width="8.28"/>
    <col collapsed="false" customWidth="true" hidden="false" outlineLevel="0" max="23" min="23" style="6" width="8.28"/>
    <col collapsed="false" customWidth="true" hidden="false" outlineLevel="0" max="24" min="24" style="0" width="11.56"/>
  </cols>
  <sheetData>
    <row r="1" customFormat="false" ht="18.75" hidden="false" customHeight="true" outlineLevel="0" collapsed="false">
      <c r="A1" s="151"/>
      <c r="B1" s="151"/>
      <c r="C1" s="8"/>
      <c r="D1" s="8"/>
      <c r="E1" s="152"/>
      <c r="F1" s="151"/>
      <c r="G1" s="152"/>
      <c r="H1" s="152"/>
      <c r="I1" s="152"/>
      <c r="J1" s="151"/>
      <c r="K1" s="152"/>
      <c r="L1" s="153"/>
      <c r="M1" s="152"/>
      <c r="N1" s="152"/>
      <c r="O1" s="8"/>
      <c r="P1" s="154"/>
      <c r="Q1" s="152"/>
      <c r="R1" s="8"/>
      <c r="S1" s="152"/>
      <c r="T1" s="152"/>
      <c r="U1" s="155"/>
      <c r="V1" s="156"/>
      <c r="W1" s="155"/>
      <c r="X1" s="157"/>
    </row>
    <row r="2" customFormat="false" ht="38.25" hidden="false" customHeight="true" outlineLevel="0" collapsed="false">
      <c r="A2" s="151"/>
      <c r="B2" s="158"/>
      <c r="C2" s="159"/>
      <c r="D2" s="13"/>
      <c r="E2" s="160"/>
      <c r="F2" s="158"/>
      <c r="G2" s="160"/>
      <c r="H2" s="160"/>
      <c r="I2" s="160"/>
      <c r="J2" s="161" t="s">
        <v>96</v>
      </c>
      <c r="K2" s="162"/>
      <c r="L2" s="163"/>
      <c r="M2" s="160"/>
      <c r="N2" s="162"/>
      <c r="O2" s="13"/>
      <c r="P2" s="164"/>
      <c r="Q2" s="160"/>
      <c r="R2" s="13"/>
      <c r="S2" s="160"/>
      <c r="T2" s="160"/>
      <c r="U2" s="165"/>
      <c r="V2" s="166"/>
      <c r="W2" s="165"/>
      <c r="X2" s="15"/>
    </row>
    <row r="3" customFormat="false" ht="15.75" hidden="false" customHeight="true" outlineLevel="0" collapsed="false">
      <c r="A3" s="151"/>
      <c r="B3" s="151"/>
      <c r="C3" s="9"/>
      <c r="D3" s="8"/>
      <c r="E3" s="152"/>
      <c r="F3" s="151"/>
      <c r="G3" s="152"/>
      <c r="H3" s="152"/>
      <c r="I3" s="152"/>
      <c r="J3" s="151"/>
      <c r="K3" s="152"/>
      <c r="L3" s="153"/>
      <c r="M3" s="152"/>
      <c r="N3" s="152"/>
      <c r="O3" s="8"/>
      <c r="P3" s="154"/>
      <c r="Q3" s="152"/>
      <c r="R3" s="8"/>
      <c r="S3" s="152"/>
      <c r="T3" s="152"/>
      <c r="U3" s="155"/>
      <c r="V3" s="156"/>
      <c r="W3" s="155"/>
      <c r="X3" s="167" t="s">
        <v>2</v>
      </c>
    </row>
    <row r="4" s="23" customFormat="true" ht="11.25" hidden="false" customHeight="false" outlineLevel="0" collapsed="false">
      <c r="A4" s="18"/>
      <c r="B4" s="168"/>
      <c r="C4" s="169"/>
      <c r="D4" s="169"/>
      <c r="E4" s="168"/>
      <c r="F4" s="170"/>
      <c r="G4" s="168"/>
      <c r="H4" s="168"/>
      <c r="I4" s="168"/>
      <c r="J4" s="168"/>
      <c r="K4" s="168"/>
      <c r="L4" s="171"/>
      <c r="M4" s="168"/>
      <c r="N4" s="168"/>
      <c r="O4" s="172"/>
      <c r="P4" s="171"/>
      <c r="Q4" s="168"/>
      <c r="R4" s="169"/>
      <c r="S4" s="170"/>
      <c r="T4" s="170"/>
      <c r="U4" s="173"/>
      <c r="V4" s="173"/>
      <c r="W4" s="174"/>
      <c r="X4" s="175"/>
    </row>
    <row r="5" customFormat="false" ht="19.5" hidden="false" customHeight="true" outlineLevel="0" collapsed="false">
      <c r="A5" s="24"/>
      <c r="B5" s="176" t="s">
        <v>3</v>
      </c>
      <c r="C5" s="25" t="s">
        <v>4</v>
      </c>
      <c r="D5" s="25"/>
      <c r="E5" s="176"/>
      <c r="F5" s="176"/>
      <c r="G5" s="176" t="s">
        <v>5</v>
      </c>
      <c r="H5" s="176" t="s">
        <v>5</v>
      </c>
      <c r="I5" s="176" t="s">
        <v>6</v>
      </c>
      <c r="J5" s="176"/>
      <c r="K5" s="176" t="s">
        <v>7</v>
      </c>
      <c r="L5" s="177" t="s">
        <v>8</v>
      </c>
      <c r="M5" s="176" t="s">
        <v>9</v>
      </c>
      <c r="N5" s="176" t="s">
        <v>10</v>
      </c>
      <c r="O5" s="25" t="s">
        <v>11</v>
      </c>
      <c r="P5" s="177"/>
      <c r="Q5" s="176"/>
      <c r="R5" s="25" t="s">
        <v>12</v>
      </c>
      <c r="S5" s="176"/>
      <c r="T5" s="176"/>
      <c r="U5" s="178"/>
      <c r="V5" s="178" t="s">
        <v>14</v>
      </c>
      <c r="W5" s="178" t="s">
        <v>15</v>
      </c>
      <c r="X5" s="26"/>
    </row>
    <row r="6" customFormat="false" ht="12.75" hidden="false" customHeight="false" outlineLevel="0" collapsed="false">
      <c r="A6" s="27"/>
      <c r="B6" s="179" t="s">
        <v>16</v>
      </c>
      <c r="C6" s="28" t="s">
        <v>10</v>
      </c>
      <c r="D6" s="28" t="s">
        <v>17</v>
      </c>
      <c r="E6" s="179" t="s">
        <v>18</v>
      </c>
      <c r="F6" s="179" t="s">
        <v>19</v>
      </c>
      <c r="G6" s="179" t="s">
        <v>20</v>
      </c>
      <c r="H6" s="179" t="s">
        <v>21</v>
      </c>
      <c r="I6" s="179" t="s">
        <v>22</v>
      </c>
      <c r="J6" s="179" t="s">
        <v>23</v>
      </c>
      <c r="K6" s="179" t="s">
        <v>24</v>
      </c>
      <c r="L6" s="180" t="s">
        <v>25</v>
      </c>
      <c r="M6" s="179" t="s">
        <v>26</v>
      </c>
      <c r="N6" s="179" t="s">
        <v>27</v>
      </c>
      <c r="O6" s="28" t="s">
        <v>28</v>
      </c>
      <c r="P6" s="180" t="s">
        <v>29</v>
      </c>
      <c r="Q6" s="179" t="s">
        <v>30</v>
      </c>
      <c r="R6" s="28" t="s">
        <v>33</v>
      </c>
      <c r="S6" s="179" t="s">
        <v>31</v>
      </c>
      <c r="T6" s="179" t="s">
        <v>32</v>
      </c>
      <c r="U6" s="181" t="s">
        <v>97</v>
      </c>
      <c r="V6" s="181" t="s">
        <v>34</v>
      </c>
      <c r="W6" s="181" t="s">
        <v>35</v>
      </c>
      <c r="X6" s="29" t="s">
        <v>36</v>
      </c>
    </row>
    <row r="7" customFormat="false" ht="30" hidden="false" customHeight="true" outlineLevel="0" collapsed="false">
      <c r="A7" s="30" t="s">
        <v>37</v>
      </c>
      <c r="B7" s="182" t="s">
        <v>38</v>
      </c>
      <c r="C7" s="32" t="s">
        <v>38</v>
      </c>
      <c r="D7" s="32" t="s">
        <v>38</v>
      </c>
      <c r="E7" s="183" t="s">
        <v>38</v>
      </c>
      <c r="F7" s="183" t="s">
        <v>38</v>
      </c>
      <c r="G7" s="184" t="s">
        <v>45</v>
      </c>
      <c r="H7" s="184" t="s">
        <v>45</v>
      </c>
      <c r="I7" s="185" t="n">
        <v>0</v>
      </c>
      <c r="J7" s="183" t="s">
        <v>38</v>
      </c>
      <c r="K7" s="184" t="s">
        <v>45</v>
      </c>
      <c r="L7" s="186" t="s">
        <v>38</v>
      </c>
      <c r="M7" s="183" t="s">
        <v>38</v>
      </c>
      <c r="N7" s="183" t="s">
        <v>98</v>
      </c>
      <c r="O7" s="32"/>
      <c r="P7" s="187" t="n">
        <v>0</v>
      </c>
      <c r="Q7" s="183" t="n">
        <v>22149</v>
      </c>
      <c r="R7" s="32" t="s">
        <v>38</v>
      </c>
      <c r="S7" s="183" t="s">
        <v>38</v>
      </c>
      <c r="T7" s="183" t="s">
        <v>38</v>
      </c>
      <c r="U7" s="188" t="s">
        <v>45</v>
      </c>
      <c r="V7" s="188" t="n">
        <v>0</v>
      </c>
      <c r="W7" s="189" t="s">
        <v>38</v>
      </c>
      <c r="X7" s="35" t="n">
        <f aca="false">SUM(B7:W7)</f>
        <v>22149</v>
      </c>
    </row>
    <row r="8" customFormat="false" ht="24" hidden="false" customHeight="true" outlineLevel="0" collapsed="false">
      <c r="A8" s="36" t="s">
        <v>39</v>
      </c>
      <c r="B8" s="190" t="n">
        <v>33677</v>
      </c>
      <c r="C8" s="37" t="n">
        <v>9068</v>
      </c>
      <c r="D8" s="37" t="n">
        <v>2423</v>
      </c>
      <c r="E8" s="190" t="n">
        <v>859</v>
      </c>
      <c r="F8" s="190" t="n">
        <v>460</v>
      </c>
      <c r="G8" s="190" t="n">
        <v>13515</v>
      </c>
      <c r="H8" s="190" t="n">
        <v>4313</v>
      </c>
      <c r="I8" s="191" t="n">
        <v>0</v>
      </c>
      <c r="J8" s="190" t="n">
        <v>298</v>
      </c>
      <c r="K8" s="190" t="n">
        <v>17008</v>
      </c>
      <c r="L8" s="192" t="s">
        <v>38</v>
      </c>
      <c r="M8" s="190" t="n">
        <v>50923</v>
      </c>
      <c r="N8" s="190" t="n">
        <v>37525</v>
      </c>
      <c r="O8" s="37" t="n">
        <v>15692</v>
      </c>
      <c r="P8" s="193" t="n">
        <v>0</v>
      </c>
      <c r="Q8" s="190" t="n">
        <v>69183</v>
      </c>
      <c r="R8" s="37" t="n">
        <v>2852</v>
      </c>
      <c r="S8" s="190" t="n">
        <v>10889</v>
      </c>
      <c r="T8" s="190" t="n">
        <v>88501</v>
      </c>
      <c r="U8" s="194" t="s">
        <v>45</v>
      </c>
      <c r="V8" s="194" t="n">
        <v>0</v>
      </c>
      <c r="W8" s="195" t="n">
        <v>26237</v>
      </c>
      <c r="X8" s="43" t="n">
        <f aca="false">SUM(B8:W8)</f>
        <v>383423</v>
      </c>
    </row>
    <row r="9" customFormat="false" ht="24" hidden="false" customHeight="true" outlineLevel="0" collapsed="false">
      <c r="A9" s="36" t="s">
        <v>40</v>
      </c>
      <c r="B9" s="190" t="s">
        <v>38</v>
      </c>
      <c r="C9" s="37" t="n">
        <v>7202</v>
      </c>
      <c r="D9" s="37" t="n">
        <v>5688</v>
      </c>
      <c r="E9" s="190" t="s">
        <v>38</v>
      </c>
      <c r="F9" s="37" t="s">
        <v>38</v>
      </c>
      <c r="G9" s="190" t="n">
        <v>1971</v>
      </c>
      <c r="H9" s="190" t="s">
        <v>38</v>
      </c>
      <c r="I9" s="191" t="n">
        <v>0</v>
      </c>
      <c r="J9" s="37" t="s">
        <v>38</v>
      </c>
      <c r="K9" s="190" t="s">
        <v>38</v>
      </c>
      <c r="L9" s="192" t="s">
        <v>38</v>
      </c>
      <c r="M9" s="190" t="s">
        <v>38</v>
      </c>
      <c r="N9" s="190" t="n">
        <v>7965</v>
      </c>
      <c r="O9" s="37" t="s">
        <v>38</v>
      </c>
      <c r="P9" s="193" t="n">
        <v>0</v>
      </c>
      <c r="Q9" s="190" t="n">
        <v>18879</v>
      </c>
      <c r="R9" s="37" t="s">
        <v>38</v>
      </c>
      <c r="S9" s="190" t="s">
        <v>38</v>
      </c>
      <c r="T9" s="190" t="s">
        <v>38</v>
      </c>
      <c r="U9" s="195" t="n">
        <v>5587</v>
      </c>
      <c r="V9" s="194" t="n">
        <v>0</v>
      </c>
      <c r="W9" s="195" t="s">
        <v>38</v>
      </c>
      <c r="X9" s="43" t="n">
        <f aca="false">SUM(B9:W9)</f>
        <v>47292</v>
      </c>
    </row>
    <row r="10" customFormat="false" ht="24" hidden="false" customHeight="true" outlineLevel="0" collapsed="false">
      <c r="A10" s="36" t="s">
        <v>41</v>
      </c>
      <c r="B10" s="190" t="n">
        <v>44597</v>
      </c>
      <c r="C10" s="37" t="n">
        <v>121471</v>
      </c>
      <c r="D10" s="37" t="n">
        <v>47383</v>
      </c>
      <c r="E10" s="190" t="n">
        <v>282</v>
      </c>
      <c r="F10" s="190" t="n">
        <v>1782</v>
      </c>
      <c r="G10" s="190" t="n">
        <v>4070</v>
      </c>
      <c r="H10" s="190" t="n">
        <v>3268</v>
      </c>
      <c r="I10" s="191" t="n">
        <v>0</v>
      </c>
      <c r="J10" s="190" t="n">
        <v>6113</v>
      </c>
      <c r="K10" s="190" t="n">
        <v>56851</v>
      </c>
      <c r="L10" s="192" t="s">
        <v>38</v>
      </c>
      <c r="M10" s="190" t="n">
        <v>22839</v>
      </c>
      <c r="N10" s="190" t="n">
        <v>15632</v>
      </c>
      <c r="O10" s="37" t="n">
        <v>3346</v>
      </c>
      <c r="P10" s="193" t="n">
        <v>0</v>
      </c>
      <c r="Q10" s="190" t="n">
        <v>69998</v>
      </c>
      <c r="R10" s="37" t="n">
        <v>4041</v>
      </c>
      <c r="S10" s="190" t="n">
        <v>29310</v>
      </c>
      <c r="T10" s="190" t="n">
        <v>23716</v>
      </c>
      <c r="U10" s="195" t="n">
        <v>13187</v>
      </c>
      <c r="V10" s="194" t="n">
        <v>0</v>
      </c>
      <c r="W10" s="195" t="n">
        <v>5727</v>
      </c>
      <c r="X10" s="43" t="n">
        <f aca="false">SUM(B10:W10)</f>
        <v>473613</v>
      </c>
    </row>
    <row r="11" customFormat="false" ht="24" hidden="false" customHeight="true" outlineLevel="0" collapsed="false">
      <c r="A11" s="36" t="s">
        <v>42</v>
      </c>
      <c r="B11" s="196" t="n">
        <v>43966</v>
      </c>
      <c r="C11" s="37" t="n">
        <v>22467</v>
      </c>
      <c r="D11" s="37" t="n">
        <v>14163</v>
      </c>
      <c r="E11" s="190" t="n">
        <v>6150</v>
      </c>
      <c r="F11" s="190" t="n">
        <v>25111</v>
      </c>
      <c r="G11" s="190" t="n">
        <v>37120</v>
      </c>
      <c r="H11" s="190" t="n">
        <v>1334</v>
      </c>
      <c r="I11" s="191" t="n">
        <v>3608</v>
      </c>
      <c r="J11" s="190" t="n">
        <v>20134</v>
      </c>
      <c r="K11" s="192" t="n">
        <v>114122</v>
      </c>
      <c r="L11" s="192" t="s">
        <v>38</v>
      </c>
      <c r="M11" s="190" t="n">
        <v>51905</v>
      </c>
      <c r="N11" s="190" t="n">
        <v>96491</v>
      </c>
      <c r="O11" s="37" t="n">
        <v>9584</v>
      </c>
      <c r="P11" s="193" t="n">
        <v>0</v>
      </c>
      <c r="Q11" s="190" t="n">
        <v>103802</v>
      </c>
      <c r="R11" s="37" t="n">
        <v>30393</v>
      </c>
      <c r="S11" s="190" t="n">
        <v>102985</v>
      </c>
      <c r="T11" s="190" t="n">
        <v>88277</v>
      </c>
      <c r="U11" s="195" t="n">
        <v>821</v>
      </c>
      <c r="V11" s="194" t="n">
        <v>0</v>
      </c>
      <c r="W11" s="195" t="n">
        <v>44409</v>
      </c>
      <c r="X11" s="43" t="n">
        <f aca="false">SUM(B11:W11)</f>
        <v>816842</v>
      </c>
    </row>
    <row r="12" customFormat="false" ht="24" hidden="false" customHeight="true" outlineLevel="0" collapsed="false">
      <c r="A12" s="36" t="s">
        <v>43</v>
      </c>
      <c r="B12" s="190" t="s">
        <v>38</v>
      </c>
      <c r="C12" s="37" t="s">
        <v>38</v>
      </c>
      <c r="D12" s="37" t="n">
        <v>4202</v>
      </c>
      <c r="E12" s="190" t="n">
        <v>1036</v>
      </c>
      <c r="F12" s="190" t="s">
        <v>99</v>
      </c>
      <c r="G12" s="190" t="n">
        <v>622</v>
      </c>
      <c r="H12" s="190" t="n">
        <v>8304</v>
      </c>
      <c r="I12" s="191" t="n">
        <v>0</v>
      </c>
      <c r="J12" s="191" t="n">
        <v>2122</v>
      </c>
      <c r="K12" s="190" t="s">
        <v>38</v>
      </c>
      <c r="L12" s="192" t="s">
        <v>38</v>
      </c>
      <c r="M12" s="197" t="s">
        <v>45</v>
      </c>
      <c r="N12" s="197" t="s">
        <v>45</v>
      </c>
      <c r="O12" s="37" t="n">
        <v>15805</v>
      </c>
      <c r="P12" s="193" t="n">
        <v>0</v>
      </c>
      <c r="Q12" s="191" t="n">
        <v>16000</v>
      </c>
      <c r="R12" s="37" t="n">
        <v>13922</v>
      </c>
      <c r="S12" s="190" t="s">
        <v>38</v>
      </c>
      <c r="T12" s="190" t="s">
        <v>38</v>
      </c>
      <c r="U12" s="195" t="n">
        <v>11647</v>
      </c>
      <c r="V12" s="194" t="n">
        <v>0</v>
      </c>
      <c r="W12" s="195" t="s">
        <v>38</v>
      </c>
      <c r="X12" s="43" t="n">
        <f aca="false">SUM(B12:W12)</f>
        <v>73660</v>
      </c>
    </row>
    <row r="13" customFormat="false" ht="24" hidden="false" customHeight="true" outlineLevel="0" collapsed="false">
      <c r="A13" s="36" t="s">
        <v>44</v>
      </c>
      <c r="B13" s="190" t="n">
        <v>6533</v>
      </c>
      <c r="C13" s="37" t="n">
        <v>12000</v>
      </c>
      <c r="D13" s="37"/>
      <c r="E13" s="190" t="n">
        <v>593</v>
      </c>
      <c r="F13" s="190" t="n">
        <v>1335</v>
      </c>
      <c r="G13" s="190" t="n">
        <v>1638</v>
      </c>
      <c r="H13" s="197" t="n">
        <v>102</v>
      </c>
      <c r="I13" s="191" t="n">
        <v>422</v>
      </c>
      <c r="J13" s="191" t="n">
        <v>1184</v>
      </c>
      <c r="K13" s="190" t="s">
        <v>38</v>
      </c>
      <c r="L13" s="193" t="s">
        <v>45</v>
      </c>
      <c r="M13" s="190" t="n">
        <v>6492</v>
      </c>
      <c r="N13" s="191" t="n">
        <v>850</v>
      </c>
      <c r="O13" s="37" t="s">
        <v>38</v>
      </c>
      <c r="P13" s="193" t="n">
        <v>0</v>
      </c>
      <c r="Q13" s="191" t="n">
        <v>57459</v>
      </c>
      <c r="R13" s="40" t="s">
        <v>98</v>
      </c>
      <c r="S13" s="190" t="n">
        <v>5198</v>
      </c>
      <c r="T13" s="190" t="n">
        <v>5887</v>
      </c>
      <c r="U13" s="198" t="n">
        <v>19740</v>
      </c>
      <c r="V13" s="194" t="n">
        <v>0</v>
      </c>
      <c r="W13" s="195" t="n">
        <v>4454</v>
      </c>
      <c r="X13" s="43" t="n">
        <f aca="false">SUM(B13:W13)</f>
        <v>123887</v>
      </c>
    </row>
    <row r="14" customFormat="false" ht="24" hidden="false" customHeight="true" outlineLevel="0" collapsed="false">
      <c r="A14" s="36" t="s">
        <v>46</v>
      </c>
      <c r="B14" s="190" t="s">
        <v>38</v>
      </c>
      <c r="C14" s="37" t="s">
        <v>38</v>
      </c>
      <c r="D14" s="37" t="n">
        <v>6914</v>
      </c>
      <c r="E14" s="190" t="s">
        <v>38</v>
      </c>
      <c r="F14" s="190" t="s">
        <v>38</v>
      </c>
      <c r="G14" s="190" t="s">
        <v>38</v>
      </c>
      <c r="H14" s="197" t="s">
        <v>100</v>
      </c>
      <c r="I14" s="191" t="n">
        <v>0</v>
      </c>
      <c r="J14" s="191" t="n">
        <v>8550</v>
      </c>
      <c r="K14" s="190" t="n">
        <v>39263</v>
      </c>
      <c r="L14" s="193" t="s">
        <v>45</v>
      </c>
      <c r="M14" s="190" t="s">
        <v>38</v>
      </c>
      <c r="N14" s="197" t="s">
        <v>45</v>
      </c>
      <c r="O14" s="37" t="n">
        <v>19034</v>
      </c>
      <c r="P14" s="193" t="n">
        <v>0</v>
      </c>
      <c r="Q14" s="190" t="n">
        <v>653968</v>
      </c>
      <c r="R14" s="40" t="n">
        <v>15361</v>
      </c>
      <c r="S14" s="190" t="s">
        <v>38</v>
      </c>
      <c r="T14" s="190" t="s">
        <v>38</v>
      </c>
      <c r="U14" s="194" t="s">
        <v>45</v>
      </c>
      <c r="V14" s="194" t="n">
        <v>0</v>
      </c>
      <c r="W14" s="195" t="s">
        <v>38</v>
      </c>
      <c r="X14" s="43" t="n">
        <f aca="false">SUM(B14:W14)</f>
        <v>743090</v>
      </c>
    </row>
    <row r="15" customFormat="false" ht="24" hidden="false" customHeight="true" outlineLevel="0" collapsed="false">
      <c r="A15" s="36" t="s">
        <v>47</v>
      </c>
      <c r="B15" s="190" t="n">
        <v>11193</v>
      </c>
      <c r="C15" s="37" t="n">
        <v>75092</v>
      </c>
      <c r="D15" s="37" t="n">
        <v>109579</v>
      </c>
      <c r="E15" s="190" t="s">
        <v>38</v>
      </c>
      <c r="F15" s="190" t="s">
        <v>38</v>
      </c>
      <c r="G15" s="190" t="n">
        <v>2419</v>
      </c>
      <c r="H15" s="197" t="n">
        <v>4120</v>
      </c>
      <c r="I15" s="191" t="n">
        <v>0</v>
      </c>
      <c r="J15" s="191" t="n">
        <v>1238</v>
      </c>
      <c r="K15" s="191" t="n">
        <v>636</v>
      </c>
      <c r="L15" s="193" t="s">
        <v>45</v>
      </c>
      <c r="M15" s="190" t="s">
        <v>38</v>
      </c>
      <c r="N15" s="190" t="n">
        <v>25235</v>
      </c>
      <c r="O15" s="37" t="n">
        <v>3750</v>
      </c>
      <c r="P15" s="193" t="n">
        <v>0</v>
      </c>
      <c r="Q15" s="191" t="n">
        <v>3975</v>
      </c>
      <c r="R15" s="37" t="n">
        <v>8599</v>
      </c>
      <c r="S15" s="190" t="n">
        <v>1316</v>
      </c>
      <c r="T15" s="190" t="n">
        <v>30575</v>
      </c>
      <c r="U15" s="198" t="n">
        <v>1168</v>
      </c>
      <c r="V15" s="194" t="n">
        <v>0</v>
      </c>
      <c r="W15" s="194" t="s">
        <v>45</v>
      </c>
      <c r="X15" s="43" t="n">
        <f aca="false">SUM(B15:W15)</f>
        <v>278895</v>
      </c>
    </row>
    <row r="16" customFormat="false" ht="24" hidden="false" customHeight="true" outlineLevel="0" collapsed="false">
      <c r="A16" s="36" t="s">
        <v>48</v>
      </c>
      <c r="B16" s="190" t="n">
        <v>24195</v>
      </c>
      <c r="C16" s="37" t="s">
        <v>38</v>
      </c>
      <c r="D16" s="37" t="n">
        <v>2390</v>
      </c>
      <c r="E16" s="190" t="n">
        <v>3293</v>
      </c>
      <c r="F16" s="190" t="n">
        <v>1400</v>
      </c>
      <c r="G16" s="199" t="n">
        <v>3427</v>
      </c>
      <c r="H16" s="197" t="s">
        <v>100</v>
      </c>
      <c r="I16" s="191" t="n">
        <v>1992</v>
      </c>
      <c r="J16" s="190" t="n">
        <v>8000</v>
      </c>
      <c r="K16" s="190" t="n">
        <v>16876</v>
      </c>
      <c r="L16" s="193" t="s">
        <v>45</v>
      </c>
      <c r="M16" s="190" t="n">
        <v>24104</v>
      </c>
      <c r="N16" s="190" t="n">
        <v>25800</v>
      </c>
      <c r="O16" s="37" t="n">
        <v>5325</v>
      </c>
      <c r="P16" s="193" t="n">
        <v>0</v>
      </c>
      <c r="Q16" s="190" t="n">
        <v>20667</v>
      </c>
      <c r="R16" s="37" t="n">
        <v>1078</v>
      </c>
      <c r="S16" s="190" t="n">
        <v>16120</v>
      </c>
      <c r="T16" s="190" t="n">
        <v>64068</v>
      </c>
      <c r="U16" s="195" t="s">
        <v>38</v>
      </c>
      <c r="V16" s="194" t="n">
        <v>0</v>
      </c>
      <c r="W16" s="195" t="n">
        <v>8241</v>
      </c>
      <c r="X16" s="43" t="n">
        <f aca="false">SUM(B16:W16)</f>
        <v>226976</v>
      </c>
    </row>
    <row r="17" customFormat="false" ht="24" hidden="false" customHeight="true" outlineLevel="0" collapsed="false">
      <c r="A17" s="36" t="s">
        <v>49</v>
      </c>
      <c r="B17" s="196" t="n">
        <v>37715</v>
      </c>
      <c r="C17" s="37" t="s">
        <v>38</v>
      </c>
      <c r="D17" s="37" t="n">
        <v>90686</v>
      </c>
      <c r="E17" s="190" t="n">
        <v>1203</v>
      </c>
      <c r="F17" s="190" t="n">
        <v>3544</v>
      </c>
      <c r="G17" s="190" t="n">
        <v>673</v>
      </c>
      <c r="H17" s="190" t="n">
        <v>13509</v>
      </c>
      <c r="I17" s="191" t="n">
        <v>2329</v>
      </c>
      <c r="J17" s="190" t="n">
        <v>370</v>
      </c>
      <c r="K17" s="190" t="n">
        <v>26231</v>
      </c>
      <c r="L17" s="193" t="s">
        <v>45</v>
      </c>
      <c r="M17" s="190" t="n">
        <v>42772</v>
      </c>
      <c r="N17" s="190" t="n">
        <v>283267</v>
      </c>
      <c r="O17" s="37" t="n">
        <v>37696</v>
      </c>
      <c r="P17" s="193" t="n">
        <v>0</v>
      </c>
      <c r="Q17" s="190" t="n">
        <v>202036</v>
      </c>
      <c r="R17" s="46" t="n">
        <v>24284</v>
      </c>
      <c r="S17" s="190" t="n">
        <v>9505</v>
      </c>
      <c r="T17" s="190" t="n">
        <v>39288</v>
      </c>
      <c r="U17" s="198" t="n">
        <v>82728</v>
      </c>
      <c r="V17" s="194" t="n">
        <v>0</v>
      </c>
      <c r="W17" s="198" t="n">
        <v>100156</v>
      </c>
      <c r="X17" s="43" t="n">
        <f aca="false">SUM(B17:W17)</f>
        <v>997992</v>
      </c>
    </row>
    <row r="18" customFormat="false" ht="24" hidden="false" customHeight="true" outlineLevel="0" collapsed="false">
      <c r="A18" s="36" t="s">
        <v>50</v>
      </c>
      <c r="B18" s="190" t="n">
        <v>615677</v>
      </c>
      <c r="C18" s="37" t="n">
        <v>8099304</v>
      </c>
      <c r="D18" s="37" t="n">
        <v>2595144</v>
      </c>
      <c r="E18" s="190" t="s">
        <v>38</v>
      </c>
      <c r="F18" s="190" t="n">
        <v>50821</v>
      </c>
      <c r="G18" s="190" t="s">
        <v>38</v>
      </c>
      <c r="H18" s="190" t="n">
        <v>434733</v>
      </c>
      <c r="I18" s="191" t="n">
        <v>0</v>
      </c>
      <c r="J18" s="190" t="n">
        <v>37967</v>
      </c>
      <c r="K18" s="190" t="n">
        <v>467500</v>
      </c>
      <c r="L18" s="193" t="s">
        <v>45</v>
      </c>
      <c r="M18" s="190" t="n">
        <v>103179</v>
      </c>
      <c r="N18" s="190" t="n">
        <v>953246</v>
      </c>
      <c r="O18" s="37" t="n">
        <v>92216</v>
      </c>
      <c r="P18" s="193" t="n">
        <v>0</v>
      </c>
      <c r="Q18" s="190" t="n">
        <v>10264827</v>
      </c>
      <c r="R18" s="37" t="n">
        <v>55140</v>
      </c>
      <c r="S18" s="190" t="n">
        <v>217775</v>
      </c>
      <c r="T18" s="190" t="s">
        <v>38</v>
      </c>
      <c r="U18" s="195" t="n">
        <v>1132047</v>
      </c>
      <c r="V18" s="194" t="n">
        <v>0</v>
      </c>
      <c r="W18" s="195" t="s">
        <v>38</v>
      </c>
      <c r="X18" s="43" t="n">
        <f aca="false">SUM(B18:W18)</f>
        <v>25119576</v>
      </c>
    </row>
    <row r="19" customFormat="false" ht="24" hidden="false" customHeight="true" outlineLevel="0" collapsed="false">
      <c r="A19" s="36" t="s">
        <v>51</v>
      </c>
      <c r="B19" s="190" t="n">
        <v>51331</v>
      </c>
      <c r="C19" s="37" t="s">
        <v>38</v>
      </c>
      <c r="D19" s="37"/>
      <c r="E19" s="190" t="n">
        <v>13262</v>
      </c>
      <c r="F19" s="190" t="n">
        <v>3454</v>
      </c>
      <c r="G19" s="190" t="n">
        <v>21051</v>
      </c>
      <c r="H19" s="190" t="s">
        <v>38</v>
      </c>
      <c r="I19" s="191" t="n">
        <v>0</v>
      </c>
      <c r="J19" s="190" t="n">
        <v>32696</v>
      </c>
      <c r="K19" s="190" t="n">
        <v>54384</v>
      </c>
      <c r="L19" s="193" t="s">
        <v>45</v>
      </c>
      <c r="M19" s="190" t="n">
        <v>69001</v>
      </c>
      <c r="N19" s="190" t="n">
        <v>98179</v>
      </c>
      <c r="O19" s="37" t="n">
        <v>21031</v>
      </c>
      <c r="P19" s="193" t="n">
        <v>0</v>
      </c>
      <c r="Q19" s="190" t="n">
        <v>30523</v>
      </c>
      <c r="R19" s="37" t="n">
        <v>29259</v>
      </c>
      <c r="S19" s="190" t="n">
        <v>38685</v>
      </c>
      <c r="T19" s="190" t="n">
        <v>107889</v>
      </c>
      <c r="U19" s="194" t="s">
        <v>45</v>
      </c>
      <c r="V19" s="194" t="n">
        <v>0</v>
      </c>
      <c r="W19" s="195" t="n">
        <v>46992</v>
      </c>
      <c r="X19" s="43" t="n">
        <f aca="false">SUM(B19:W19)</f>
        <v>617737</v>
      </c>
    </row>
    <row r="20" customFormat="false" ht="24" hidden="false" customHeight="true" outlineLevel="0" collapsed="false">
      <c r="A20" s="36" t="s">
        <v>52</v>
      </c>
      <c r="B20" s="190" t="s">
        <v>38</v>
      </c>
      <c r="C20" s="37" t="n">
        <v>39558</v>
      </c>
      <c r="D20" s="37" t="n">
        <v>0</v>
      </c>
      <c r="E20" s="190" t="s">
        <v>38</v>
      </c>
      <c r="F20" s="190" t="n">
        <v>1197</v>
      </c>
      <c r="G20" s="190" t="s">
        <v>38</v>
      </c>
      <c r="H20" s="190" t="s">
        <v>38</v>
      </c>
      <c r="I20" s="191" t="s">
        <v>38</v>
      </c>
      <c r="J20" s="190" t="s">
        <v>38</v>
      </c>
      <c r="K20" s="190" t="s">
        <v>38</v>
      </c>
      <c r="L20" s="193" t="s">
        <v>45</v>
      </c>
      <c r="M20" s="190" t="s">
        <v>38</v>
      </c>
      <c r="N20" s="190" t="s">
        <v>38</v>
      </c>
      <c r="O20" s="37" t="s">
        <v>38</v>
      </c>
      <c r="P20" s="193" t="n">
        <v>0</v>
      </c>
      <c r="Q20" s="190" t="n">
        <v>0</v>
      </c>
      <c r="R20" s="37" t="n">
        <v>740</v>
      </c>
      <c r="S20" s="190" t="n">
        <v>0</v>
      </c>
      <c r="T20" s="190" t="s">
        <v>38</v>
      </c>
      <c r="U20" s="195" t="n">
        <v>2300</v>
      </c>
      <c r="V20" s="194" t="n">
        <v>0</v>
      </c>
      <c r="W20" s="195" t="s">
        <v>38</v>
      </c>
      <c r="X20" s="43" t="n">
        <f aca="false">SUM(B20:W20)</f>
        <v>43795</v>
      </c>
    </row>
    <row r="21" customFormat="false" ht="24" hidden="false" customHeight="true" outlineLevel="0" collapsed="false">
      <c r="A21" s="36" t="s">
        <v>53</v>
      </c>
      <c r="B21" s="190" t="n">
        <v>83074</v>
      </c>
      <c r="C21" s="37" t="s">
        <v>38</v>
      </c>
      <c r="D21" s="37" t="n">
        <v>411791</v>
      </c>
      <c r="E21" s="190" t="n">
        <v>365</v>
      </c>
      <c r="F21" s="190" t="n">
        <v>2214</v>
      </c>
      <c r="G21" s="190" t="n">
        <v>4959</v>
      </c>
      <c r="H21" s="190" t="n">
        <v>20558</v>
      </c>
      <c r="I21" s="191" t="n">
        <v>53704</v>
      </c>
      <c r="J21" s="190" t="n">
        <v>698</v>
      </c>
      <c r="K21" s="190" t="n">
        <v>28126</v>
      </c>
      <c r="L21" s="193" t="s">
        <v>45</v>
      </c>
      <c r="M21" s="190" t="n">
        <v>108775</v>
      </c>
      <c r="N21" s="190" t="n">
        <v>81293</v>
      </c>
      <c r="O21" s="37" t="n">
        <v>40446</v>
      </c>
      <c r="P21" s="193" t="n">
        <v>0</v>
      </c>
      <c r="Q21" s="190" t="n">
        <v>867203</v>
      </c>
      <c r="R21" s="37" t="n">
        <v>-60568</v>
      </c>
      <c r="S21" s="190" t="n">
        <v>11928</v>
      </c>
      <c r="T21" s="190" t="n">
        <v>385640</v>
      </c>
      <c r="U21" s="194" t="s">
        <v>45</v>
      </c>
      <c r="V21" s="194" t="n">
        <v>0</v>
      </c>
      <c r="W21" s="194" t="s">
        <v>45</v>
      </c>
      <c r="X21" s="43" t="n">
        <f aca="false">SUM(B21:W21)</f>
        <v>2040206</v>
      </c>
    </row>
    <row r="22" customFormat="false" ht="24" hidden="false" customHeight="true" outlineLevel="0" collapsed="false">
      <c r="A22" s="36" t="s">
        <v>54</v>
      </c>
      <c r="B22" s="190" t="n">
        <v>26400</v>
      </c>
      <c r="C22" s="37" t="n">
        <v>25000</v>
      </c>
      <c r="D22" s="37" t="n">
        <v>81434</v>
      </c>
      <c r="E22" s="190" t="n">
        <v>25000</v>
      </c>
      <c r="F22" s="190" t="n">
        <v>25000</v>
      </c>
      <c r="G22" s="190" t="n">
        <v>25000</v>
      </c>
      <c r="H22" s="190" t="n">
        <v>25000</v>
      </c>
      <c r="I22" s="191" t="n">
        <v>0</v>
      </c>
      <c r="J22" s="190" t="n">
        <v>30091</v>
      </c>
      <c r="K22" s="190" t="n">
        <v>25000</v>
      </c>
      <c r="L22" s="193" t="s">
        <v>45</v>
      </c>
      <c r="M22" s="190" t="n">
        <v>26667</v>
      </c>
      <c r="N22" s="190" t="n">
        <v>104000</v>
      </c>
      <c r="O22" s="37" t="n">
        <v>25000</v>
      </c>
      <c r="P22" s="193" t="n">
        <v>0</v>
      </c>
      <c r="Q22" s="190" t="n">
        <v>25000</v>
      </c>
      <c r="R22" s="37" t="n">
        <v>49000</v>
      </c>
      <c r="S22" s="190" t="n">
        <v>31000</v>
      </c>
      <c r="T22" s="190" t="n">
        <v>35857</v>
      </c>
      <c r="U22" s="194" t="s">
        <v>45</v>
      </c>
      <c r="V22" s="194" t="n">
        <v>0</v>
      </c>
      <c r="W22" s="194" t="s">
        <v>45</v>
      </c>
      <c r="X22" s="43" t="n">
        <f aca="false">SUM(B22:W22)</f>
        <v>584449</v>
      </c>
    </row>
    <row r="23" customFormat="false" ht="30" hidden="false" customHeight="true" outlineLevel="0" collapsed="false">
      <c r="A23" s="47" t="s">
        <v>55</v>
      </c>
      <c r="B23" s="200" t="n">
        <f aca="false">SUM(B7:B22)</f>
        <v>978358</v>
      </c>
      <c r="C23" s="48" t="n">
        <f aca="false">SUM(C7:C22)</f>
        <v>8411162</v>
      </c>
      <c r="D23" s="48" t="n">
        <f aca="false">SUM(D7:D22)</f>
        <v>3371797</v>
      </c>
      <c r="E23" s="200" t="n">
        <f aca="false">SUM(E7:E22)</f>
        <v>52043</v>
      </c>
      <c r="F23" s="200" t="n">
        <f aca="false">SUM(F7:F22)</f>
        <v>116318</v>
      </c>
      <c r="G23" s="200" t="n">
        <f aca="false">SUM(G7:G22)</f>
        <v>116465</v>
      </c>
      <c r="H23" s="200" t="n">
        <f aca="false">SUM(H7:H22)</f>
        <v>515241</v>
      </c>
      <c r="I23" s="200" t="n">
        <f aca="false">SUM(I7:I22)</f>
        <v>62055</v>
      </c>
      <c r="J23" s="200" t="n">
        <f aca="false">SUM(J7:J22)</f>
        <v>149461</v>
      </c>
      <c r="K23" s="200" t="n">
        <f aca="false">SUM(K7:K22)</f>
        <v>845997</v>
      </c>
      <c r="L23" s="201" t="n">
        <f aca="false">SUM(L7:L22)</f>
        <v>0</v>
      </c>
      <c r="M23" s="200" t="n">
        <f aca="false">SUM(M7:M22)</f>
        <v>506657</v>
      </c>
      <c r="N23" s="200" t="n">
        <f aca="false">SUM(N7:N22)</f>
        <v>1729483</v>
      </c>
      <c r="O23" s="48" t="n">
        <f aca="false">SUM(O7:O22)</f>
        <v>288925</v>
      </c>
      <c r="P23" s="202" t="n">
        <f aca="false">SUM(P7:P22)</f>
        <v>0</v>
      </c>
      <c r="Q23" s="201" t="n">
        <f aca="false">SUM(Q7:Q22)</f>
        <v>12425669</v>
      </c>
      <c r="R23" s="48" t="n">
        <f aca="false">SUM(R7:R22)</f>
        <v>174101</v>
      </c>
      <c r="S23" s="200" t="n">
        <f aca="false">SUM(S7:S22)</f>
        <v>474711</v>
      </c>
      <c r="T23" s="200" t="n">
        <f aca="false">SUM(T7:T22)</f>
        <v>869698</v>
      </c>
      <c r="U23" s="203" t="n">
        <f aca="false">SUM(U7:U22)</f>
        <v>1269225</v>
      </c>
      <c r="V23" s="204" t="n">
        <f aca="false">SUM(V7:V22)</f>
        <v>0</v>
      </c>
      <c r="W23" s="203" t="n">
        <f aca="false">SUM(W7:W22)</f>
        <v>236216</v>
      </c>
      <c r="X23" s="51" t="n">
        <f aca="false">SUM(B23:W23)</f>
        <v>32593582</v>
      </c>
    </row>
    <row r="24" s="206" customFormat="true" ht="30.75" hidden="false" customHeight="true" outlineLevel="0" collapsed="false">
      <c r="A24" s="52" t="s">
        <v>56</v>
      </c>
      <c r="B24" s="205"/>
      <c r="E24" s="205"/>
      <c r="F24" s="205"/>
      <c r="G24" s="205"/>
      <c r="H24" s="205"/>
      <c r="I24" s="205"/>
      <c r="J24" s="205"/>
      <c r="K24" s="205"/>
      <c r="L24" s="207"/>
      <c r="M24" s="205"/>
      <c r="N24" s="205"/>
      <c r="P24" s="207"/>
      <c r="Q24" s="205"/>
      <c r="S24" s="205"/>
      <c r="T24" s="205"/>
      <c r="U24" s="208"/>
      <c r="V24" s="208"/>
      <c r="W24" s="208"/>
    </row>
    <row r="25" s="56" customFormat="true" ht="12.75" hidden="false" customHeight="false" outlineLevel="0" collapsed="false">
      <c r="B25" s="60"/>
      <c r="C25" s="60"/>
      <c r="D25" s="60"/>
      <c r="E25" s="64"/>
      <c r="F25" s="60"/>
      <c r="G25" s="64"/>
      <c r="H25" s="64"/>
      <c r="I25" s="64"/>
      <c r="J25" s="60"/>
      <c r="K25" s="64"/>
      <c r="L25" s="62"/>
      <c r="M25" s="64"/>
      <c r="N25" s="64"/>
      <c r="O25" s="60"/>
      <c r="P25" s="62"/>
      <c r="Q25" s="63"/>
      <c r="R25" s="60"/>
      <c r="S25" s="64"/>
      <c r="T25" s="64"/>
      <c r="U25" s="65"/>
      <c r="V25" s="65"/>
      <c r="W25" s="65"/>
      <c r="X25" s="66"/>
    </row>
  </sheetData>
  <printOptions headings="false" gridLines="false" gridLinesSet="true" horizontalCentered="true" verticalCentered="false"/>
  <pageMargins left="0" right="0.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8.85"/>
    <col collapsed="false" customWidth="true" hidden="false" outlineLevel="0" max="4" min="3" style="0" width="9.99"/>
    <col collapsed="false" customWidth="true" hidden="false" outlineLevel="0" max="6" min="5" style="0" width="8.56"/>
    <col collapsed="false" customWidth="true" hidden="false" outlineLevel="0" max="8" min="7" style="0" width="8.28"/>
    <col collapsed="false" customWidth="true" hidden="false" outlineLevel="0" max="9" min="9" style="0" width="7.42"/>
    <col collapsed="false" customWidth="true" hidden="false" outlineLevel="0" max="10" min="10" style="0" width="8.28"/>
    <col collapsed="false" customWidth="true" hidden="false" outlineLevel="0" max="11" min="11" style="0" width="8.85"/>
    <col collapsed="false" customWidth="true" hidden="false" outlineLevel="0" max="13" min="12" style="0" width="8.56"/>
    <col collapsed="false" customWidth="true" hidden="false" outlineLevel="0" max="14" min="14" style="0" width="10.13"/>
    <col collapsed="false" customWidth="true" hidden="false" outlineLevel="0" max="15" min="15" style="0" width="8.7"/>
    <col collapsed="false" customWidth="true" hidden="true" outlineLevel="0" max="16" min="16" style="4" width="7.56"/>
    <col collapsed="false" customWidth="true" hidden="false" outlineLevel="0" max="17" min="17" style="0" width="11.13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8.28"/>
    <col collapsed="false" customWidth="true" hidden="false" outlineLevel="0" max="21" min="21" style="0" width="9.99"/>
    <col collapsed="false" customWidth="true" hidden="true" outlineLevel="0" max="22" min="22" style="4" width="8.28"/>
    <col collapsed="false" customWidth="true" hidden="false" outlineLevel="0" max="23" min="23" style="0" width="8.28"/>
    <col collapsed="false" customWidth="true" hidden="false" outlineLevel="0" max="24" min="24" style="0" width="11.56"/>
  </cols>
  <sheetData>
    <row r="1" customFormat="false" ht="18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4"/>
      <c r="Q1" s="151"/>
      <c r="R1" s="151"/>
      <c r="S1" s="151"/>
      <c r="T1" s="151"/>
      <c r="U1" s="151"/>
      <c r="V1" s="154"/>
      <c r="W1" s="151"/>
      <c r="X1" s="157" t="s">
        <v>101</v>
      </c>
    </row>
    <row r="2" customFormat="false" ht="38.25" hidden="false" customHeight="true" outlineLevel="0" collapsed="false">
      <c r="A2" s="151"/>
      <c r="B2" s="151"/>
      <c r="C2" s="11"/>
      <c r="D2" s="151"/>
      <c r="E2" s="151"/>
      <c r="F2" s="151"/>
      <c r="G2" s="151"/>
      <c r="H2" s="151"/>
      <c r="I2" s="151"/>
      <c r="J2" s="209" t="s">
        <v>102</v>
      </c>
      <c r="L2" s="151"/>
      <c r="M2" s="151"/>
      <c r="O2" s="151"/>
      <c r="P2" s="154"/>
      <c r="Q2" s="151"/>
      <c r="R2" s="151"/>
      <c r="S2" s="151"/>
      <c r="T2" s="151"/>
      <c r="U2" s="151"/>
      <c r="V2" s="154"/>
      <c r="W2" s="151"/>
      <c r="X2" s="157"/>
    </row>
    <row r="3" customFormat="false" ht="15.75" hidden="false" customHeight="true" outlineLevel="0" collapsed="false">
      <c r="A3" s="151"/>
      <c r="B3" s="151"/>
      <c r="C3" s="210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4"/>
      <c r="Q3" s="151"/>
      <c r="R3" s="151"/>
      <c r="S3" s="151"/>
      <c r="T3" s="151"/>
      <c r="U3" s="151"/>
      <c r="V3" s="154"/>
      <c r="W3" s="151"/>
      <c r="X3" s="167" t="s">
        <v>2</v>
      </c>
    </row>
    <row r="4" s="23" customFormat="true" ht="11.25" hidden="false" customHeight="false" outlineLevel="0" collapsed="false">
      <c r="A4" s="18"/>
      <c r="B4" s="169"/>
      <c r="C4" s="169"/>
      <c r="D4" s="169"/>
      <c r="E4" s="169"/>
      <c r="F4" s="172"/>
      <c r="G4" s="169"/>
      <c r="H4" s="169"/>
      <c r="I4" s="169"/>
      <c r="J4" s="169"/>
      <c r="K4" s="169"/>
      <c r="L4" s="169"/>
      <c r="M4" s="169"/>
      <c r="N4" s="169"/>
      <c r="O4" s="172"/>
      <c r="P4" s="171"/>
      <c r="Q4" s="169"/>
      <c r="R4" s="169"/>
      <c r="S4" s="172"/>
      <c r="T4" s="172"/>
      <c r="U4" s="169"/>
      <c r="V4" s="171"/>
      <c r="W4" s="172"/>
      <c r="X4" s="175"/>
    </row>
    <row r="5" customFormat="false" ht="19.5" hidden="false" customHeight="true" outlineLevel="0" collapsed="false">
      <c r="A5" s="24"/>
      <c r="B5" s="211" t="s">
        <v>3</v>
      </c>
      <c r="C5" s="211" t="s">
        <v>4</v>
      </c>
      <c r="D5" s="211"/>
      <c r="E5" s="211"/>
      <c r="F5" s="211"/>
      <c r="G5" s="211" t="s">
        <v>5</v>
      </c>
      <c r="H5" s="211" t="s">
        <v>5</v>
      </c>
      <c r="I5" s="211" t="s">
        <v>6</v>
      </c>
      <c r="J5" s="211"/>
      <c r="K5" s="211" t="s">
        <v>7</v>
      </c>
      <c r="L5" s="211" t="s">
        <v>8</v>
      </c>
      <c r="M5" s="211" t="s">
        <v>9</v>
      </c>
      <c r="N5" s="211" t="s">
        <v>10</v>
      </c>
      <c r="O5" s="211" t="s">
        <v>11</v>
      </c>
      <c r="P5" s="212"/>
      <c r="Q5" s="211"/>
      <c r="R5" s="211"/>
      <c r="S5" s="211"/>
      <c r="T5" s="211"/>
      <c r="U5" s="211"/>
      <c r="V5" s="212" t="s">
        <v>14</v>
      </c>
      <c r="W5" s="211" t="s">
        <v>15</v>
      </c>
      <c r="X5" s="213"/>
    </row>
    <row r="6" customFormat="false" ht="12.75" hidden="false" customHeight="false" outlineLevel="0" collapsed="false">
      <c r="A6" s="27"/>
      <c r="B6" s="214" t="s">
        <v>16</v>
      </c>
      <c r="C6" s="214" t="s">
        <v>10</v>
      </c>
      <c r="D6" s="214" t="s">
        <v>17</v>
      </c>
      <c r="E6" s="214" t="s">
        <v>18</v>
      </c>
      <c r="F6" s="214" t="s">
        <v>19</v>
      </c>
      <c r="G6" s="214" t="s">
        <v>20</v>
      </c>
      <c r="H6" s="214" t="s">
        <v>21</v>
      </c>
      <c r="I6" s="214" t="s">
        <v>22</v>
      </c>
      <c r="J6" s="214" t="s">
        <v>23</v>
      </c>
      <c r="K6" s="214" t="s">
        <v>24</v>
      </c>
      <c r="L6" s="214" t="s">
        <v>25</v>
      </c>
      <c r="M6" s="214" t="s">
        <v>26</v>
      </c>
      <c r="N6" s="214" t="s">
        <v>27</v>
      </c>
      <c r="O6" s="214" t="s">
        <v>28</v>
      </c>
      <c r="P6" s="215" t="s">
        <v>29</v>
      </c>
      <c r="Q6" s="214" t="s">
        <v>30</v>
      </c>
      <c r="R6" s="214" t="s">
        <v>33</v>
      </c>
      <c r="S6" s="214" t="s">
        <v>31</v>
      </c>
      <c r="T6" s="214" t="s">
        <v>32</v>
      </c>
      <c r="U6" s="214" t="s">
        <v>97</v>
      </c>
      <c r="V6" s="215" t="s">
        <v>34</v>
      </c>
      <c r="W6" s="214" t="s">
        <v>35</v>
      </c>
      <c r="X6" s="216" t="s">
        <v>36</v>
      </c>
    </row>
    <row r="7" customFormat="false" ht="30" hidden="false" customHeight="true" outlineLevel="0" collapsed="false">
      <c r="A7" s="217" t="s">
        <v>37</v>
      </c>
      <c r="B7" s="31" t="s">
        <v>38</v>
      </c>
      <c r="C7" s="32" t="s">
        <v>38</v>
      </c>
      <c r="D7" s="32" t="s">
        <v>38</v>
      </c>
      <c r="E7" s="32" t="s">
        <v>38</v>
      </c>
      <c r="F7" s="32" t="s">
        <v>38</v>
      </c>
      <c r="G7" s="34" t="s">
        <v>45</v>
      </c>
      <c r="H7" s="34" t="s">
        <v>45</v>
      </c>
      <c r="I7" s="32" t="s">
        <v>38</v>
      </c>
      <c r="J7" s="32" t="s">
        <v>38</v>
      </c>
      <c r="K7" s="34" t="s">
        <v>45</v>
      </c>
      <c r="L7" s="32" t="s">
        <v>38</v>
      </c>
      <c r="M7" s="32" t="s">
        <v>38</v>
      </c>
      <c r="N7" s="32" t="s">
        <v>98</v>
      </c>
      <c r="O7" s="32"/>
      <c r="P7" s="187" t="n">
        <v>0</v>
      </c>
      <c r="Q7" s="32" t="n">
        <v>11874</v>
      </c>
      <c r="R7" s="32" t="s">
        <v>38</v>
      </c>
      <c r="S7" s="32" t="s">
        <v>38</v>
      </c>
      <c r="T7" s="32" t="s">
        <v>38</v>
      </c>
      <c r="U7" s="34" t="s">
        <v>45</v>
      </c>
      <c r="V7" s="187" t="n">
        <v>0</v>
      </c>
      <c r="W7" s="32" t="s">
        <v>38</v>
      </c>
      <c r="X7" s="35" t="n">
        <f aca="false">SUM(B7:W7)</f>
        <v>11874</v>
      </c>
    </row>
    <row r="8" customFormat="false" ht="24" hidden="false" customHeight="true" outlineLevel="0" collapsed="false">
      <c r="A8" s="218" t="s">
        <v>39</v>
      </c>
      <c r="B8" s="37" t="n">
        <v>24919</v>
      </c>
      <c r="C8" s="37" t="n">
        <v>4778</v>
      </c>
      <c r="D8" s="37" t="s">
        <v>38</v>
      </c>
      <c r="E8" s="37" t="n">
        <v>472</v>
      </c>
      <c r="F8" s="37" t="n">
        <v>106</v>
      </c>
      <c r="G8" s="37" t="n">
        <v>7245</v>
      </c>
      <c r="H8" s="37" t="n">
        <v>4191</v>
      </c>
      <c r="I8" s="37" t="n">
        <v>6969</v>
      </c>
      <c r="J8" s="37" t="n">
        <v>247</v>
      </c>
      <c r="K8" s="37" t="n">
        <v>12671</v>
      </c>
      <c r="L8" s="37" t="s">
        <v>38</v>
      </c>
      <c r="M8" s="37" t="n">
        <v>52575</v>
      </c>
      <c r="N8" s="37" t="n">
        <v>36265</v>
      </c>
      <c r="O8" s="37" t="n">
        <v>13490</v>
      </c>
      <c r="P8" s="193" t="n">
        <v>0</v>
      </c>
      <c r="Q8" s="37" t="n">
        <v>42758</v>
      </c>
      <c r="R8" s="37" t="n">
        <v>5057</v>
      </c>
      <c r="S8" s="37" t="n">
        <v>8155</v>
      </c>
      <c r="T8" s="37" t="n">
        <v>96188</v>
      </c>
      <c r="U8" s="41" t="s">
        <v>45</v>
      </c>
      <c r="V8" s="193" t="n">
        <v>0</v>
      </c>
      <c r="W8" s="37" t="n">
        <v>18121</v>
      </c>
      <c r="X8" s="43" t="n">
        <f aca="false">SUM(B8:W8)</f>
        <v>334207</v>
      </c>
    </row>
    <row r="9" customFormat="false" ht="24" hidden="false" customHeight="true" outlineLevel="0" collapsed="false">
      <c r="A9" s="218" t="s">
        <v>40</v>
      </c>
      <c r="B9" s="37" t="s">
        <v>38</v>
      </c>
      <c r="C9" s="37" t="n">
        <v>6138</v>
      </c>
      <c r="D9" s="37" t="n">
        <v>11881</v>
      </c>
      <c r="E9" s="37" t="s">
        <v>38</v>
      </c>
      <c r="F9" s="37" t="n">
        <v>26</v>
      </c>
      <c r="G9" s="37" t="n">
        <v>2504</v>
      </c>
      <c r="H9" s="37" t="s">
        <v>38</v>
      </c>
      <c r="I9" s="37" t="s">
        <v>38</v>
      </c>
      <c r="J9" s="37" t="n">
        <v>331</v>
      </c>
      <c r="K9" s="37" t="s">
        <v>38</v>
      </c>
      <c r="L9" s="192" t="n">
        <v>321</v>
      </c>
      <c r="M9" s="37" t="s">
        <v>38</v>
      </c>
      <c r="N9" s="37" t="n">
        <v>7008</v>
      </c>
      <c r="O9" s="37" t="s">
        <v>38</v>
      </c>
      <c r="P9" s="193" t="n">
        <v>0</v>
      </c>
      <c r="Q9" s="37" t="n">
        <v>18442</v>
      </c>
      <c r="R9" s="37" t="s">
        <v>38</v>
      </c>
      <c r="S9" s="37" t="s">
        <v>38</v>
      </c>
      <c r="T9" s="37" t="s">
        <v>38</v>
      </c>
      <c r="U9" s="37" t="n">
        <v>3454</v>
      </c>
      <c r="V9" s="193" t="n">
        <v>0</v>
      </c>
      <c r="W9" s="37" t="s">
        <v>38</v>
      </c>
      <c r="X9" s="43" t="n">
        <f aca="false">SUM(B9:W9)</f>
        <v>50105</v>
      </c>
    </row>
    <row r="10" customFormat="false" ht="24" hidden="false" customHeight="true" outlineLevel="0" collapsed="false">
      <c r="A10" s="218" t="s">
        <v>41</v>
      </c>
      <c r="B10" s="37" t="n">
        <v>34484</v>
      </c>
      <c r="C10" s="37" t="n">
        <v>72268</v>
      </c>
      <c r="D10" s="37" t="n">
        <v>151723</v>
      </c>
      <c r="E10" s="37" t="n">
        <v>344</v>
      </c>
      <c r="F10" s="37" t="n">
        <v>4432</v>
      </c>
      <c r="G10" s="37" t="n">
        <v>7382</v>
      </c>
      <c r="H10" s="37" t="n">
        <v>3223</v>
      </c>
      <c r="I10" s="37" t="n">
        <v>27723</v>
      </c>
      <c r="J10" s="37" t="n">
        <v>3801</v>
      </c>
      <c r="K10" s="37" t="n">
        <v>33935</v>
      </c>
      <c r="L10" s="192" t="n">
        <v>380</v>
      </c>
      <c r="M10" s="37" t="n">
        <v>19093</v>
      </c>
      <c r="N10" s="37" t="n">
        <v>14273</v>
      </c>
      <c r="O10" s="37" t="n">
        <v>3584</v>
      </c>
      <c r="P10" s="193" t="n">
        <v>0</v>
      </c>
      <c r="Q10" s="37" t="n">
        <v>67235</v>
      </c>
      <c r="R10" s="37" t="n">
        <v>2534</v>
      </c>
      <c r="S10" s="37" t="n">
        <v>30108</v>
      </c>
      <c r="T10" s="37" t="n">
        <v>27341</v>
      </c>
      <c r="U10" s="37" t="n">
        <v>16237</v>
      </c>
      <c r="V10" s="193" t="n">
        <v>0</v>
      </c>
      <c r="W10" s="37" t="n">
        <v>2634</v>
      </c>
      <c r="X10" s="43" t="n">
        <f aca="false">SUM(B10:W10)</f>
        <v>522734</v>
      </c>
    </row>
    <row r="11" customFormat="false" ht="24" hidden="false" customHeight="true" outlineLevel="0" collapsed="false">
      <c r="A11" s="218" t="s">
        <v>42</v>
      </c>
      <c r="B11" s="44" t="n">
        <v>44970</v>
      </c>
      <c r="C11" s="37" t="n">
        <v>7214</v>
      </c>
      <c r="D11" s="37" t="n">
        <v>8380</v>
      </c>
      <c r="E11" s="37" t="n">
        <v>4850</v>
      </c>
      <c r="F11" s="37" t="n">
        <v>23007</v>
      </c>
      <c r="G11" s="37" t="n">
        <v>35754</v>
      </c>
      <c r="H11" s="37" t="n">
        <v>695</v>
      </c>
      <c r="I11" s="37" t="n">
        <v>3792</v>
      </c>
      <c r="J11" s="37" t="n">
        <v>16003</v>
      </c>
      <c r="K11" s="37" t="n">
        <v>59590</v>
      </c>
      <c r="L11" s="192" t="n">
        <v>12778</v>
      </c>
      <c r="M11" s="37" t="n">
        <v>40241</v>
      </c>
      <c r="N11" s="37" t="n">
        <v>87810</v>
      </c>
      <c r="O11" s="37" t="n">
        <v>11411</v>
      </c>
      <c r="P11" s="193" t="n">
        <v>0</v>
      </c>
      <c r="Q11" s="37" t="n">
        <v>111185</v>
      </c>
      <c r="R11" s="37" t="n">
        <v>39719</v>
      </c>
      <c r="S11" s="37" t="n">
        <v>108096</v>
      </c>
      <c r="T11" s="37" t="n">
        <v>81331</v>
      </c>
      <c r="U11" s="37" t="n">
        <v>1321</v>
      </c>
      <c r="V11" s="193" t="n">
        <v>0</v>
      </c>
      <c r="W11" s="37" t="n">
        <v>47659</v>
      </c>
      <c r="X11" s="43" t="n">
        <f aca="false">SUM(B11:W11)</f>
        <v>745806</v>
      </c>
    </row>
    <row r="12" customFormat="false" ht="24" hidden="false" customHeight="true" outlineLevel="0" collapsed="false">
      <c r="A12" s="218" t="s">
        <v>43</v>
      </c>
      <c r="B12" s="37" t="s">
        <v>38</v>
      </c>
      <c r="C12" s="37" t="s">
        <v>38</v>
      </c>
      <c r="D12" s="37" t="n">
        <v>4095</v>
      </c>
      <c r="E12" s="195" t="n">
        <v>407</v>
      </c>
      <c r="F12" s="37" t="s">
        <v>99</v>
      </c>
      <c r="G12" s="37" t="n">
        <v>1091</v>
      </c>
      <c r="H12" s="37" t="n">
        <v>9424</v>
      </c>
      <c r="I12" s="37" t="n">
        <v>969</v>
      </c>
      <c r="J12" s="219" t="n">
        <v>1064</v>
      </c>
      <c r="K12" s="37" t="s">
        <v>38</v>
      </c>
      <c r="L12" s="220" t="n">
        <v>745</v>
      </c>
      <c r="M12" s="41" t="s">
        <v>45</v>
      </c>
      <c r="N12" s="41" t="s">
        <v>45</v>
      </c>
      <c r="O12" s="37" t="n">
        <v>10890</v>
      </c>
      <c r="P12" s="193" t="n">
        <v>0</v>
      </c>
      <c r="Q12" s="219" t="n">
        <v>14000</v>
      </c>
      <c r="R12" s="37" t="n">
        <v>23313</v>
      </c>
      <c r="S12" s="37" t="s">
        <v>38</v>
      </c>
      <c r="T12" s="37" t="s">
        <v>38</v>
      </c>
      <c r="U12" s="37" t="n">
        <v>8544</v>
      </c>
      <c r="V12" s="193" t="n">
        <v>0</v>
      </c>
      <c r="W12" s="37" t="s">
        <v>38</v>
      </c>
      <c r="X12" s="43" t="n">
        <f aca="false">SUM(B12:W12)</f>
        <v>74542</v>
      </c>
    </row>
    <row r="13" customFormat="false" ht="24" hidden="false" customHeight="true" outlineLevel="0" collapsed="false">
      <c r="A13" s="218" t="s">
        <v>44</v>
      </c>
      <c r="B13" s="37" t="n">
        <v>6767</v>
      </c>
      <c r="C13" s="37" t="n">
        <v>12000</v>
      </c>
      <c r="D13" s="37"/>
      <c r="E13" s="37" t="n">
        <v>228</v>
      </c>
      <c r="F13" s="37" t="n">
        <v>2187</v>
      </c>
      <c r="G13" s="37" t="n">
        <v>909</v>
      </c>
      <c r="H13" s="41" t="s">
        <v>100</v>
      </c>
      <c r="I13" s="41" t="s">
        <v>100</v>
      </c>
      <c r="J13" s="219" t="n">
        <v>686</v>
      </c>
      <c r="K13" s="37" t="n">
        <v>1086</v>
      </c>
      <c r="L13" s="41" t="s">
        <v>45</v>
      </c>
      <c r="M13" s="37" t="n">
        <v>6375</v>
      </c>
      <c r="N13" s="41" t="s">
        <v>45</v>
      </c>
      <c r="O13" s="37" t="s">
        <v>38</v>
      </c>
      <c r="P13" s="193" t="n">
        <v>0</v>
      </c>
      <c r="Q13" s="219" t="n">
        <v>52450</v>
      </c>
      <c r="R13" s="219" t="s">
        <v>98</v>
      </c>
      <c r="S13" s="37" t="n">
        <v>3761</v>
      </c>
      <c r="T13" s="37" t="n">
        <v>8440</v>
      </c>
      <c r="U13" s="219" t="n">
        <v>16987</v>
      </c>
      <c r="V13" s="193" t="n">
        <v>0</v>
      </c>
      <c r="W13" s="37" t="n">
        <v>1194</v>
      </c>
      <c r="X13" s="43" t="n">
        <f aca="false">SUM(B13:W13)</f>
        <v>113070</v>
      </c>
    </row>
    <row r="14" customFormat="false" ht="24" hidden="false" customHeight="true" outlineLevel="0" collapsed="false">
      <c r="A14" s="218" t="s">
        <v>46</v>
      </c>
      <c r="B14" s="37" t="s">
        <v>38</v>
      </c>
      <c r="C14" s="37" t="s">
        <v>38</v>
      </c>
      <c r="D14" s="37" t="n">
        <v>11089</v>
      </c>
      <c r="E14" s="37" t="s">
        <v>38</v>
      </c>
      <c r="F14" s="37" t="s">
        <v>38</v>
      </c>
      <c r="G14" s="37" t="s">
        <v>38</v>
      </c>
      <c r="H14" s="37" t="n">
        <v>673</v>
      </c>
      <c r="I14" s="41" t="s">
        <v>100</v>
      </c>
      <c r="J14" s="41" t="n">
        <v>4435</v>
      </c>
      <c r="K14" s="37" t="n">
        <v>39713</v>
      </c>
      <c r="L14" s="41" t="s">
        <v>45</v>
      </c>
      <c r="M14" s="37" t="s">
        <v>38</v>
      </c>
      <c r="N14" s="41" t="s">
        <v>45</v>
      </c>
      <c r="O14" s="37" t="n">
        <v>17789</v>
      </c>
      <c r="P14" s="193" t="n">
        <v>0</v>
      </c>
      <c r="Q14" s="37" t="n">
        <v>380564</v>
      </c>
      <c r="R14" s="219" t="n">
        <v>9000</v>
      </c>
      <c r="S14" s="37" t="s">
        <v>38</v>
      </c>
      <c r="T14" s="37" t="s">
        <v>38</v>
      </c>
      <c r="U14" s="41" t="s">
        <v>45</v>
      </c>
      <c r="V14" s="193" t="n">
        <v>0</v>
      </c>
      <c r="W14" s="37" t="s">
        <v>38</v>
      </c>
      <c r="X14" s="43" t="n">
        <f aca="false">SUM(B14:W14)</f>
        <v>463263</v>
      </c>
    </row>
    <row r="15" customFormat="false" ht="24" hidden="false" customHeight="true" outlineLevel="0" collapsed="false">
      <c r="A15" s="218" t="s">
        <v>47</v>
      </c>
      <c r="B15" s="37" t="n">
        <v>10219</v>
      </c>
      <c r="C15" s="37" t="n">
        <v>63637</v>
      </c>
      <c r="D15" s="37" t="n">
        <v>0</v>
      </c>
      <c r="E15" s="37" t="s">
        <v>38</v>
      </c>
      <c r="F15" s="37" t="s">
        <v>38</v>
      </c>
      <c r="G15" s="37" t="n">
        <v>2451</v>
      </c>
      <c r="H15" s="37" t="n">
        <v>2958</v>
      </c>
      <c r="I15" s="219" t="n">
        <v>386</v>
      </c>
      <c r="J15" s="219" t="n">
        <v>1659</v>
      </c>
      <c r="K15" s="219" t="n">
        <v>10121</v>
      </c>
      <c r="L15" s="41" t="s">
        <v>45</v>
      </c>
      <c r="M15" s="37" t="s">
        <v>38</v>
      </c>
      <c r="N15" s="37" t="n">
        <v>3147</v>
      </c>
      <c r="O15" s="37" t="n">
        <v>2232</v>
      </c>
      <c r="P15" s="193" t="n">
        <v>0</v>
      </c>
      <c r="Q15" s="219" t="n">
        <v>3165</v>
      </c>
      <c r="R15" s="37" t="n">
        <v>9707</v>
      </c>
      <c r="S15" s="37" t="n">
        <v>575</v>
      </c>
      <c r="T15" s="37" t="n">
        <v>28314</v>
      </c>
      <c r="U15" s="41" t="n">
        <v>1193</v>
      </c>
      <c r="V15" s="193" t="n">
        <v>0</v>
      </c>
      <c r="W15" s="41" t="s">
        <v>45</v>
      </c>
      <c r="X15" s="43" t="n">
        <f aca="false">SUM(B15:W15)</f>
        <v>139764</v>
      </c>
    </row>
    <row r="16" customFormat="false" ht="24" hidden="false" customHeight="true" outlineLevel="0" collapsed="false">
      <c r="A16" s="218" t="s">
        <v>48</v>
      </c>
      <c r="B16" s="37" t="n">
        <v>21283</v>
      </c>
      <c r="C16" s="37" t="s">
        <v>38</v>
      </c>
      <c r="D16" s="37" t="n">
        <v>2390</v>
      </c>
      <c r="E16" s="37" t="n">
        <v>3181</v>
      </c>
      <c r="F16" s="37" t="n">
        <v>1000</v>
      </c>
      <c r="G16" s="37" t="n">
        <v>2673</v>
      </c>
      <c r="H16" s="37"/>
      <c r="I16" s="37" t="n">
        <v>922</v>
      </c>
      <c r="J16" s="37" t="n">
        <v>7400</v>
      </c>
      <c r="K16" s="37" t="n">
        <v>16876</v>
      </c>
      <c r="L16" s="41" t="s">
        <v>45</v>
      </c>
      <c r="M16" s="37" t="n">
        <v>20215</v>
      </c>
      <c r="N16" s="37" t="n">
        <v>22043</v>
      </c>
      <c r="O16" s="37" t="n">
        <v>4750</v>
      </c>
      <c r="P16" s="193" t="n">
        <v>0</v>
      </c>
      <c r="Q16" s="37" t="n">
        <v>19407</v>
      </c>
      <c r="R16" s="37" t="s">
        <v>38</v>
      </c>
      <c r="S16" s="37" t="n">
        <v>11964</v>
      </c>
      <c r="T16" s="37" t="n">
        <v>61756</v>
      </c>
      <c r="U16" s="37" t="s">
        <v>38</v>
      </c>
      <c r="V16" s="193" t="n">
        <v>0</v>
      </c>
      <c r="W16" s="37" t="n">
        <v>6876</v>
      </c>
      <c r="X16" s="43" t="n">
        <f aca="false">SUM(B16:W16)</f>
        <v>202736</v>
      </c>
    </row>
    <row r="17" customFormat="false" ht="24" hidden="false" customHeight="true" outlineLevel="0" collapsed="false">
      <c r="A17" s="218" t="s">
        <v>49</v>
      </c>
      <c r="B17" s="44" t="n">
        <v>23545</v>
      </c>
      <c r="C17" s="37" t="s">
        <v>38</v>
      </c>
      <c r="D17" s="37" t="n">
        <v>70356</v>
      </c>
      <c r="E17" s="37" t="s">
        <v>38</v>
      </c>
      <c r="F17" s="37" t="n">
        <v>544</v>
      </c>
      <c r="G17" s="37" t="n">
        <v>566</v>
      </c>
      <c r="H17" s="37" t="n">
        <v>3846</v>
      </c>
      <c r="I17" s="41" t="s">
        <v>100</v>
      </c>
      <c r="J17" s="37" t="n">
        <v>370</v>
      </c>
      <c r="K17" s="37" t="n">
        <v>4229</v>
      </c>
      <c r="L17" s="41" t="s">
        <v>45</v>
      </c>
      <c r="M17" s="37" t="n">
        <v>36586</v>
      </c>
      <c r="N17" s="37" t="n">
        <v>137726</v>
      </c>
      <c r="O17" s="37" t="n">
        <v>32680</v>
      </c>
      <c r="P17" s="193" t="n">
        <v>0</v>
      </c>
      <c r="Q17" s="37" t="n">
        <v>153905</v>
      </c>
      <c r="R17" s="221" t="n">
        <v>22789</v>
      </c>
      <c r="S17" s="37" t="n">
        <v>1126</v>
      </c>
      <c r="T17" s="37" t="n">
        <v>39288</v>
      </c>
      <c r="U17" s="41" t="n">
        <v>82728</v>
      </c>
      <c r="V17" s="193" t="n">
        <v>0</v>
      </c>
      <c r="W17" s="219" t="n">
        <v>73593</v>
      </c>
      <c r="X17" s="43" t="n">
        <f aca="false">SUM(B17:W17)</f>
        <v>683877</v>
      </c>
    </row>
    <row r="18" customFormat="false" ht="24" hidden="false" customHeight="true" outlineLevel="0" collapsed="false">
      <c r="A18" s="218" t="s">
        <v>50</v>
      </c>
      <c r="B18" s="37" t="n">
        <v>506197</v>
      </c>
      <c r="C18" s="37" t="n">
        <v>6929253</v>
      </c>
      <c r="D18" s="37" t="n">
        <v>1921905</v>
      </c>
      <c r="E18" s="37" t="s">
        <v>38</v>
      </c>
      <c r="F18" s="37" t="n">
        <v>50048</v>
      </c>
      <c r="G18" s="37" t="s">
        <v>38</v>
      </c>
      <c r="H18" s="37" t="n">
        <v>402108</v>
      </c>
      <c r="I18" s="41" t="s">
        <v>100</v>
      </c>
      <c r="J18" s="37" t="n">
        <v>31394</v>
      </c>
      <c r="K18" s="37" t="n">
        <v>355800</v>
      </c>
      <c r="L18" s="41" t="s">
        <v>45</v>
      </c>
      <c r="M18" s="37" t="n">
        <v>82063</v>
      </c>
      <c r="N18" s="37" t="n">
        <v>847158</v>
      </c>
      <c r="O18" s="37" t="n">
        <v>90428</v>
      </c>
      <c r="P18" s="193" t="n">
        <v>0</v>
      </c>
      <c r="Q18" s="37" t="n">
        <v>8455169</v>
      </c>
      <c r="R18" s="37" t="n">
        <v>56544</v>
      </c>
      <c r="S18" s="37" t="n">
        <v>200117</v>
      </c>
      <c r="T18" s="37" t="s">
        <v>38</v>
      </c>
      <c r="U18" s="37" t="n">
        <v>978015</v>
      </c>
      <c r="V18" s="193" t="n">
        <v>0</v>
      </c>
      <c r="W18" s="37" t="s">
        <v>38</v>
      </c>
      <c r="X18" s="43" t="n">
        <f aca="false">SUM(B18:W18)</f>
        <v>20906199</v>
      </c>
    </row>
    <row r="19" customFormat="false" ht="24" hidden="false" customHeight="true" outlineLevel="0" collapsed="false">
      <c r="A19" s="218" t="s">
        <v>51</v>
      </c>
      <c r="B19" s="37" t="n">
        <v>47566</v>
      </c>
      <c r="C19" s="37" t="s">
        <v>38</v>
      </c>
      <c r="D19" s="37" t="n">
        <v>331</v>
      </c>
      <c r="E19" s="37" t="n">
        <v>13263</v>
      </c>
      <c r="F19" s="37" t="n">
        <v>3486</v>
      </c>
      <c r="G19" s="37" t="n">
        <v>11331</v>
      </c>
      <c r="H19" s="37" t="s">
        <v>38</v>
      </c>
      <c r="I19" s="37" t="n">
        <v>6308</v>
      </c>
      <c r="J19" s="37" t="n">
        <v>30539</v>
      </c>
      <c r="K19" s="37" t="n">
        <v>49729</v>
      </c>
      <c r="L19" s="192" t="n">
        <v>7945</v>
      </c>
      <c r="M19" s="37" t="n">
        <v>72896</v>
      </c>
      <c r="N19" s="37" t="n">
        <v>89170</v>
      </c>
      <c r="O19" s="37" t="n">
        <v>20249</v>
      </c>
      <c r="P19" s="193" t="n">
        <v>0</v>
      </c>
      <c r="Q19" s="37" t="n">
        <v>30523</v>
      </c>
      <c r="R19" s="37" t="n">
        <v>12960</v>
      </c>
      <c r="S19" s="37" t="n">
        <v>39022</v>
      </c>
      <c r="T19" s="37" t="n">
        <v>106395</v>
      </c>
      <c r="U19" s="41" t="s">
        <v>45</v>
      </c>
      <c r="V19" s="193" t="n">
        <v>0</v>
      </c>
      <c r="W19" s="37" t="n">
        <v>36031</v>
      </c>
      <c r="X19" s="43" t="n">
        <f aca="false">SUM(B19:W19)</f>
        <v>577744</v>
      </c>
    </row>
    <row r="20" customFormat="false" ht="24" hidden="false" customHeight="true" outlineLevel="0" collapsed="false">
      <c r="A20" s="218" t="s">
        <v>52</v>
      </c>
      <c r="B20" s="37" t="s">
        <v>38</v>
      </c>
      <c r="C20" s="37" t="n">
        <v>68334</v>
      </c>
      <c r="D20" s="37" t="n">
        <v>0</v>
      </c>
      <c r="E20" s="37" t="n">
        <v>174</v>
      </c>
      <c r="F20" s="37" t="n">
        <v>1118</v>
      </c>
      <c r="G20" s="37" t="s">
        <v>38</v>
      </c>
      <c r="H20" s="37" t="s">
        <v>38</v>
      </c>
      <c r="I20" s="37" t="s">
        <v>38</v>
      </c>
      <c r="J20" s="37" t="s">
        <v>38</v>
      </c>
      <c r="K20" s="37" t="s">
        <v>38</v>
      </c>
      <c r="L20" s="37" t="s">
        <v>38</v>
      </c>
      <c r="M20" s="37" t="s">
        <v>38</v>
      </c>
      <c r="N20" s="37" t="s">
        <v>38</v>
      </c>
      <c r="O20" s="37" t="s">
        <v>38</v>
      </c>
      <c r="P20" s="193" t="n">
        <v>0</v>
      </c>
      <c r="Q20" s="37" t="n">
        <v>0</v>
      </c>
      <c r="R20" s="37" t="s">
        <v>38</v>
      </c>
      <c r="S20" s="37" t="n">
        <v>0</v>
      </c>
      <c r="T20" s="37" t="s">
        <v>38</v>
      </c>
      <c r="U20" s="37" t="n">
        <v>2603</v>
      </c>
      <c r="V20" s="193" t="n">
        <v>0</v>
      </c>
      <c r="W20" s="37" t="s">
        <v>38</v>
      </c>
      <c r="X20" s="43" t="n">
        <f aca="false">SUM(B20:W20)</f>
        <v>72229</v>
      </c>
    </row>
    <row r="21" customFormat="false" ht="24" hidden="false" customHeight="true" outlineLevel="0" collapsed="false">
      <c r="A21" s="218" t="s">
        <v>53</v>
      </c>
      <c r="B21" s="37" t="n">
        <v>78481</v>
      </c>
      <c r="C21" s="37" t="s">
        <v>38</v>
      </c>
      <c r="D21" s="37" t="n">
        <v>316893</v>
      </c>
      <c r="E21" s="37" t="n">
        <v>-224</v>
      </c>
      <c r="F21" s="37" t="n">
        <v>1298</v>
      </c>
      <c r="G21" s="37" t="n">
        <v>2697</v>
      </c>
      <c r="H21" s="37" t="n">
        <v>1759</v>
      </c>
      <c r="I21" s="37" t="n">
        <v>-8641</v>
      </c>
      <c r="J21" s="37" t="n">
        <v>636</v>
      </c>
      <c r="K21" s="37" t="n">
        <v>43959</v>
      </c>
      <c r="L21" s="37" t="n">
        <v>-18624</v>
      </c>
      <c r="M21" s="37" t="n">
        <v>96396</v>
      </c>
      <c r="N21" s="37" t="n">
        <v>57654</v>
      </c>
      <c r="O21" s="37" t="n">
        <v>38730</v>
      </c>
      <c r="P21" s="193" t="n">
        <v>0</v>
      </c>
      <c r="Q21" s="37" t="n">
        <v>703163</v>
      </c>
      <c r="R21" s="37" t="n">
        <v>-63803</v>
      </c>
      <c r="S21" s="37" t="n">
        <v>9691</v>
      </c>
      <c r="T21" s="37" t="n">
        <v>362593</v>
      </c>
      <c r="U21" s="41" t="s">
        <v>45</v>
      </c>
      <c r="V21" s="193" t="n">
        <v>0</v>
      </c>
      <c r="W21" s="41" t="s">
        <v>45</v>
      </c>
      <c r="X21" s="43" t="n">
        <f aca="false">SUM(B21:W21)</f>
        <v>1622658</v>
      </c>
    </row>
    <row r="22" customFormat="false" ht="24" hidden="false" customHeight="true" outlineLevel="0" collapsed="false">
      <c r="A22" s="218" t="s">
        <v>54</v>
      </c>
      <c r="B22" s="37" t="n">
        <v>26400</v>
      </c>
      <c r="C22" s="37" t="n">
        <v>25000</v>
      </c>
      <c r="D22" s="37" t="n">
        <v>81434</v>
      </c>
      <c r="E22" s="37" t="n">
        <v>25000</v>
      </c>
      <c r="F22" s="37" t="n">
        <v>25000</v>
      </c>
      <c r="G22" s="37" t="n">
        <v>25000</v>
      </c>
      <c r="H22" s="37" t="n">
        <v>25000</v>
      </c>
      <c r="I22" s="37" t="n">
        <v>30000</v>
      </c>
      <c r="J22" s="37" t="n">
        <v>30091</v>
      </c>
      <c r="K22" s="37" t="n">
        <v>25000</v>
      </c>
      <c r="L22" s="192" t="n">
        <v>25000</v>
      </c>
      <c r="M22" s="37" t="n">
        <v>26667</v>
      </c>
      <c r="N22" s="37" t="n">
        <v>104000</v>
      </c>
      <c r="O22" s="37" t="n">
        <v>25000</v>
      </c>
      <c r="P22" s="193" t="n">
        <v>0</v>
      </c>
      <c r="Q22" s="37" t="n">
        <v>25000</v>
      </c>
      <c r="R22" s="37" t="n">
        <v>49000</v>
      </c>
      <c r="S22" s="37" t="n">
        <v>31000</v>
      </c>
      <c r="T22" s="37" t="n">
        <v>35857</v>
      </c>
      <c r="U22" s="41" t="s">
        <v>45</v>
      </c>
      <c r="V22" s="193" t="n">
        <v>0</v>
      </c>
      <c r="W22" s="41" t="s">
        <v>45</v>
      </c>
      <c r="X22" s="43" t="n">
        <f aca="false">SUM(B22:W22)</f>
        <v>639449</v>
      </c>
    </row>
    <row r="23" customFormat="false" ht="30" hidden="false" customHeight="true" outlineLevel="0" collapsed="false">
      <c r="A23" s="222" t="s">
        <v>55</v>
      </c>
      <c r="B23" s="48" t="n">
        <f aca="false">SUM(B7:B22)</f>
        <v>824831</v>
      </c>
      <c r="C23" s="48" t="n">
        <f aca="false">SUM(C7:C22)</f>
        <v>7188622</v>
      </c>
      <c r="D23" s="48" t="n">
        <f aca="false">SUM(D7:D22)</f>
        <v>2580477</v>
      </c>
      <c r="E23" s="48" t="n">
        <f aca="false">SUM(E7:E22)</f>
        <v>47695</v>
      </c>
      <c r="F23" s="48" t="n">
        <f aca="false">SUM(F7:F22)</f>
        <v>112252</v>
      </c>
      <c r="G23" s="48" t="n">
        <f aca="false">SUM(G7:G22)</f>
        <v>99603</v>
      </c>
      <c r="H23" s="48" t="n">
        <f aca="false">SUM(H7:H22)</f>
        <v>453877</v>
      </c>
      <c r="I23" s="48" t="n">
        <f aca="false">SUM(I7:I22)</f>
        <v>68428</v>
      </c>
      <c r="J23" s="48" t="n">
        <f aca="false">SUM(J7:J22)</f>
        <v>128656</v>
      </c>
      <c r="K23" s="48" t="n">
        <f aca="false">SUM(K7:K22)</f>
        <v>652709</v>
      </c>
      <c r="L23" s="48" t="n">
        <f aca="false">SUM(L7:L22)</f>
        <v>28545</v>
      </c>
      <c r="M23" s="48" t="n">
        <f aca="false">SUM(M7:M22)</f>
        <v>453107</v>
      </c>
      <c r="N23" s="48" t="n">
        <f aca="false">SUM(N7:N22)</f>
        <v>1406254</v>
      </c>
      <c r="O23" s="48" t="n">
        <f aca="false">SUM(O7:O22)</f>
        <v>271233</v>
      </c>
      <c r="P23" s="202" t="n">
        <f aca="false">SUM(P7:P22)</f>
        <v>0</v>
      </c>
      <c r="Q23" s="48" t="n">
        <f aca="false">SUM(Q7:Q22)</f>
        <v>10088840</v>
      </c>
      <c r="R23" s="48" t="n">
        <f aca="false">SUM(R7:R22)</f>
        <v>166820</v>
      </c>
      <c r="S23" s="48" t="n">
        <f aca="false">SUM(S7:S22)</f>
        <v>443615</v>
      </c>
      <c r="T23" s="48" t="n">
        <f aca="false">SUM(T7:T22)</f>
        <v>847503</v>
      </c>
      <c r="U23" s="48" t="n">
        <f aca="false">SUM(U7:U22)</f>
        <v>1111082</v>
      </c>
      <c r="V23" s="202" t="n">
        <f aca="false">SUM(V7:V22)</f>
        <v>0</v>
      </c>
      <c r="W23" s="48" t="n">
        <f aca="false">SUM(W7:W22)</f>
        <v>186108</v>
      </c>
      <c r="X23" s="51" t="n">
        <f aca="false">SUM(B23:W23)</f>
        <v>27160257</v>
      </c>
    </row>
    <row r="24" s="206" customFormat="true" ht="30.75" hidden="false" customHeight="true" outlineLevel="0" collapsed="false">
      <c r="A24" s="52" t="s">
        <v>56</v>
      </c>
      <c r="P24" s="207"/>
      <c r="V24" s="207"/>
    </row>
    <row r="25" s="56" customFormat="true" ht="12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2"/>
      <c r="Q25" s="60"/>
      <c r="R25" s="60"/>
      <c r="S25" s="60"/>
      <c r="T25" s="60"/>
      <c r="U25" s="60"/>
      <c r="V25" s="62"/>
      <c r="W25" s="60"/>
      <c r="X25" s="66"/>
    </row>
  </sheetData>
  <sheetProtection sheet="true" password="df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223" width="7.7"/>
    <col collapsed="false" customWidth="true" hidden="false" outlineLevel="0" max="3" min="3" style="223" width="7.42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23" width="9.14"/>
    <col collapsed="false" customWidth="true" hidden="false" outlineLevel="0" max="7" min="7" style="23" width="7.7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0" min="10" style="23" width="6.99"/>
    <col collapsed="false" customWidth="true" hidden="false" outlineLevel="0" max="11" min="11" style="23" width="6.85"/>
    <col collapsed="false" customWidth="true" hidden="false" outlineLevel="0" max="12" min="12" style="0" width="8.56"/>
    <col collapsed="false" customWidth="true" hidden="false" outlineLevel="0" max="14" min="13" style="0" width="8.99"/>
    <col collapsed="false" customWidth="true" hidden="false" outlineLevel="0" max="15" min="15" style="0" width="7.42"/>
    <col collapsed="false" customWidth="true" hidden="false" outlineLevel="0" max="17" min="16" style="224" width="6.56"/>
    <col collapsed="false" customWidth="true" hidden="false" outlineLevel="0" max="18" min="18" style="0" width="8.28"/>
    <col collapsed="false" customWidth="true" hidden="false" outlineLevel="0" max="20" min="19" style="23" width="8.56"/>
    <col collapsed="false" customWidth="true" hidden="false" outlineLevel="0" max="21" min="21" style="0" width="8.85"/>
    <col collapsed="false" customWidth="true" hidden="false" outlineLevel="0" max="22" min="22" style="0" width="8.56"/>
    <col collapsed="false" customWidth="true" hidden="false" outlineLevel="0" max="23" min="23" style="23" width="7.85"/>
    <col collapsed="false" customWidth="true" hidden="false" outlineLevel="0" max="24" min="24" style="23" width="8.56"/>
    <col collapsed="false" customWidth="true" hidden="false" outlineLevel="0" max="25" min="25" style="0" width="8.56"/>
    <col collapsed="false" customWidth="true" hidden="false" outlineLevel="0" max="27" min="26" style="23" width="8.56"/>
    <col collapsed="false" customWidth="true" hidden="false" outlineLevel="0" max="28" min="28" style="0" width="10.13"/>
    <col collapsed="false" customWidth="true" hidden="false" outlineLevel="0" max="31" min="29" style="0" width="8.7"/>
    <col collapsed="false" customWidth="true" hidden="false" outlineLevel="0" max="32" min="32" style="0" width="7.56"/>
    <col collapsed="false" customWidth="true" hidden="false" outlineLevel="0" max="33" min="33" style="0" width="10.41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8" min="36" style="0" width="9.99"/>
    <col collapsed="false" customWidth="true" hidden="false" outlineLevel="0" max="42" min="39" style="0" width="8.56"/>
    <col collapsed="false" customWidth="true" hidden="false" outlineLevel="0" max="43" min="43" style="0" width="8.28"/>
    <col collapsed="false" customWidth="true" hidden="false" outlineLevel="0" max="44" min="44" style="0" width="8.56"/>
    <col collapsed="false" customWidth="true" hidden="false" outlineLevel="0" max="46" min="45" style="0" width="8.28"/>
    <col collapsed="false" customWidth="true" hidden="false" outlineLevel="0" max="47" min="47" style="0" width="11.56"/>
  </cols>
  <sheetData>
    <row r="1" customFormat="false" ht="18.75" hidden="false" customHeight="true" outlineLevel="0" collapsed="false">
      <c r="A1" s="151"/>
      <c r="B1" s="225"/>
      <c r="C1" s="225"/>
      <c r="D1" s="151"/>
      <c r="E1" s="151"/>
      <c r="F1" s="18"/>
      <c r="G1" s="18"/>
      <c r="H1" s="151"/>
      <c r="I1" s="151"/>
      <c r="J1" s="18"/>
      <c r="K1" s="18"/>
      <c r="L1" s="151"/>
      <c r="M1" s="151"/>
      <c r="N1" s="151"/>
      <c r="O1" s="151"/>
      <c r="P1" s="226"/>
      <c r="Q1" s="226"/>
      <c r="R1" s="151"/>
      <c r="S1" s="18"/>
      <c r="T1" s="18"/>
      <c r="U1" s="151"/>
      <c r="V1" s="151"/>
      <c r="W1" s="18"/>
      <c r="X1" s="18"/>
      <c r="Y1" s="151"/>
      <c r="Z1" s="18"/>
      <c r="AA1" s="18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67"/>
    </row>
    <row r="2" customFormat="false" ht="38.25" hidden="false" customHeight="true" outlineLevel="0" collapsed="false">
      <c r="A2" s="151"/>
      <c r="B2" s="225"/>
      <c r="C2" s="225"/>
      <c r="D2" s="151"/>
      <c r="E2" s="11"/>
      <c r="F2" s="18"/>
      <c r="G2" s="18"/>
      <c r="H2" s="151"/>
      <c r="I2" s="151"/>
      <c r="J2" s="18"/>
      <c r="K2" s="18"/>
      <c r="L2" s="151"/>
      <c r="M2" s="151"/>
      <c r="N2" s="151"/>
      <c r="O2" s="151"/>
      <c r="P2" s="226"/>
      <c r="Q2" s="226"/>
      <c r="R2" s="209" t="s">
        <v>103</v>
      </c>
      <c r="S2" s="18"/>
      <c r="T2" s="18"/>
      <c r="V2" s="151"/>
      <c r="W2" s="18"/>
      <c r="X2" s="18"/>
      <c r="Y2" s="151"/>
      <c r="Z2" s="18"/>
      <c r="AA2" s="18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7"/>
    </row>
    <row r="3" customFormat="false" ht="15.75" hidden="false" customHeight="true" outlineLevel="0" collapsed="false">
      <c r="A3" s="151"/>
      <c r="B3" s="225"/>
      <c r="C3" s="225"/>
      <c r="D3" s="151"/>
      <c r="E3" s="210"/>
      <c r="F3" s="18"/>
      <c r="G3" s="18"/>
      <c r="H3" s="151"/>
      <c r="I3" s="151"/>
      <c r="J3" s="18"/>
      <c r="K3" s="18"/>
      <c r="L3" s="151"/>
      <c r="M3" s="151"/>
      <c r="N3" s="151"/>
      <c r="O3" s="151"/>
      <c r="P3" s="226"/>
      <c r="Q3" s="226"/>
      <c r="R3" s="151"/>
      <c r="S3" s="18"/>
      <c r="T3" s="18"/>
      <c r="U3" s="151"/>
      <c r="V3" s="151"/>
      <c r="W3" s="18"/>
      <c r="X3" s="18"/>
      <c r="Y3" s="151"/>
      <c r="Z3" s="18"/>
      <c r="AA3" s="18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67" t="s">
        <v>2</v>
      </c>
    </row>
    <row r="4" s="23" customFormat="true" ht="11.25" hidden="false" customHeight="false" outlineLevel="0" collapsed="false">
      <c r="A4" s="18"/>
      <c r="B4" s="172"/>
      <c r="C4" s="172"/>
      <c r="D4" s="169"/>
      <c r="E4" s="169"/>
      <c r="F4" s="169"/>
      <c r="G4" s="169"/>
      <c r="H4" s="169"/>
      <c r="I4" s="169"/>
      <c r="J4" s="169"/>
      <c r="K4" s="169"/>
      <c r="L4" s="172"/>
      <c r="M4" s="169"/>
      <c r="N4" s="169"/>
      <c r="O4" s="169"/>
      <c r="P4" s="227"/>
      <c r="Q4" s="227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72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72"/>
      <c r="AQ4" s="172"/>
      <c r="AR4" s="169"/>
      <c r="AS4" s="169"/>
      <c r="AT4" s="172"/>
      <c r="AU4" s="175"/>
    </row>
    <row r="5" customFormat="false" ht="19.5" hidden="false" customHeight="true" outlineLevel="0" collapsed="false">
      <c r="A5" s="24"/>
      <c r="B5" s="228" t="s">
        <v>62</v>
      </c>
      <c r="C5" s="228"/>
      <c r="D5" s="211" t="s">
        <v>3</v>
      </c>
      <c r="E5" s="211" t="s">
        <v>4</v>
      </c>
      <c r="F5" s="229" t="s">
        <v>17</v>
      </c>
      <c r="G5" s="229"/>
      <c r="H5" s="211"/>
      <c r="I5" s="211"/>
      <c r="J5" s="229" t="s">
        <v>19</v>
      </c>
      <c r="K5" s="229"/>
      <c r="L5" s="211"/>
      <c r="M5" s="211" t="s">
        <v>5</v>
      </c>
      <c r="N5" s="211" t="s">
        <v>5</v>
      </c>
      <c r="O5" s="211" t="s">
        <v>6</v>
      </c>
      <c r="P5" s="229" t="s">
        <v>23</v>
      </c>
      <c r="Q5" s="229"/>
      <c r="R5" s="211"/>
      <c r="S5" s="229" t="s">
        <v>104</v>
      </c>
      <c r="T5" s="229"/>
      <c r="U5" s="211" t="s">
        <v>7</v>
      </c>
      <c r="V5" s="211" t="s">
        <v>8</v>
      </c>
      <c r="W5" s="230" t="s">
        <v>105</v>
      </c>
      <c r="X5" s="230"/>
      <c r="Y5" s="211" t="s">
        <v>9</v>
      </c>
      <c r="Z5" s="230" t="s">
        <v>106</v>
      </c>
      <c r="AA5" s="230"/>
      <c r="AB5" s="211" t="s">
        <v>10</v>
      </c>
      <c r="AC5" s="230" t="s">
        <v>67</v>
      </c>
      <c r="AD5" s="230"/>
      <c r="AE5" s="211" t="s">
        <v>11</v>
      </c>
      <c r="AF5" s="211"/>
      <c r="AG5" s="230" t="s">
        <v>30</v>
      </c>
      <c r="AH5" s="230"/>
      <c r="AI5" s="230"/>
      <c r="AJ5" s="211"/>
      <c r="AK5" s="230" t="s">
        <v>33</v>
      </c>
      <c r="AL5" s="230"/>
      <c r="AM5" s="211"/>
      <c r="AN5" s="230" t="s">
        <v>31</v>
      </c>
      <c r="AO5" s="230"/>
      <c r="AP5" s="211"/>
      <c r="AQ5" s="211"/>
      <c r="AR5" s="211"/>
      <c r="AS5" s="211" t="s">
        <v>14</v>
      </c>
      <c r="AT5" s="211" t="s">
        <v>15</v>
      </c>
      <c r="AU5" s="213"/>
    </row>
    <row r="6" customFormat="false" ht="12.75" hidden="false" customHeight="false" outlineLevel="0" collapsed="false">
      <c r="A6" s="27"/>
      <c r="B6" s="231" t="s">
        <v>107</v>
      </c>
      <c r="C6" s="231" t="s">
        <v>20</v>
      </c>
      <c r="D6" s="214" t="s">
        <v>16</v>
      </c>
      <c r="E6" s="214" t="s">
        <v>10</v>
      </c>
      <c r="F6" s="231" t="s">
        <v>107</v>
      </c>
      <c r="G6" s="231" t="s">
        <v>20</v>
      </c>
      <c r="H6" s="214" t="s">
        <v>17</v>
      </c>
      <c r="I6" s="214" t="s">
        <v>18</v>
      </c>
      <c r="J6" s="231" t="s">
        <v>107</v>
      </c>
      <c r="K6" s="231" t="s">
        <v>20</v>
      </c>
      <c r="L6" s="214" t="s">
        <v>19</v>
      </c>
      <c r="M6" s="214" t="s">
        <v>20</v>
      </c>
      <c r="N6" s="214" t="s">
        <v>21</v>
      </c>
      <c r="O6" s="214" t="s">
        <v>22</v>
      </c>
      <c r="P6" s="231" t="s">
        <v>107</v>
      </c>
      <c r="Q6" s="231" t="s">
        <v>20</v>
      </c>
      <c r="R6" s="214" t="s">
        <v>23</v>
      </c>
      <c r="S6" s="232" t="s">
        <v>107</v>
      </c>
      <c r="T6" s="232" t="s">
        <v>20</v>
      </c>
      <c r="U6" s="214" t="s">
        <v>24</v>
      </c>
      <c r="V6" s="214" t="s">
        <v>25</v>
      </c>
      <c r="W6" s="231" t="s">
        <v>107</v>
      </c>
      <c r="X6" s="231" t="s">
        <v>20</v>
      </c>
      <c r="Y6" s="214" t="s">
        <v>26</v>
      </c>
      <c r="Z6" s="231" t="s">
        <v>107</v>
      </c>
      <c r="AA6" s="231" t="s">
        <v>20</v>
      </c>
      <c r="AB6" s="214" t="s">
        <v>27</v>
      </c>
      <c r="AC6" s="231" t="s">
        <v>107</v>
      </c>
      <c r="AD6" s="231" t="s">
        <v>20</v>
      </c>
      <c r="AE6" s="214" t="s">
        <v>28</v>
      </c>
      <c r="AF6" s="214" t="s">
        <v>29</v>
      </c>
      <c r="AG6" s="231" t="s">
        <v>107</v>
      </c>
      <c r="AH6" s="231" t="s">
        <v>20</v>
      </c>
      <c r="AI6" s="231" t="s">
        <v>108</v>
      </c>
      <c r="AJ6" s="214" t="s">
        <v>30</v>
      </c>
      <c r="AK6" s="231" t="s">
        <v>107</v>
      </c>
      <c r="AL6" s="231" t="s">
        <v>20</v>
      </c>
      <c r="AM6" s="214" t="s">
        <v>33</v>
      </c>
      <c r="AN6" s="231" t="s">
        <v>107</v>
      </c>
      <c r="AO6" s="231" t="s">
        <v>20</v>
      </c>
      <c r="AP6" s="214" t="s">
        <v>31</v>
      </c>
      <c r="AQ6" s="214" t="s">
        <v>32</v>
      </c>
      <c r="AR6" s="214" t="s">
        <v>97</v>
      </c>
      <c r="AS6" s="214" t="s">
        <v>34</v>
      </c>
      <c r="AT6" s="214" t="s">
        <v>35</v>
      </c>
      <c r="AU6" s="216" t="s">
        <v>36</v>
      </c>
    </row>
    <row r="7" customFormat="false" ht="30" hidden="false" customHeight="true" outlineLevel="0" collapsed="false">
      <c r="A7" s="217" t="s">
        <v>37</v>
      </c>
      <c r="B7" s="233"/>
      <c r="C7" s="233"/>
      <c r="D7" s="31" t="s">
        <v>38</v>
      </c>
      <c r="E7" s="32" t="s">
        <v>38</v>
      </c>
      <c r="F7" s="234"/>
      <c r="G7" s="234"/>
      <c r="H7" s="32" t="s">
        <v>38</v>
      </c>
      <c r="I7" s="32" t="s">
        <v>38</v>
      </c>
      <c r="J7" s="234"/>
      <c r="K7" s="234"/>
      <c r="L7" s="32" t="s">
        <v>38</v>
      </c>
      <c r="M7" s="34" t="s">
        <v>45</v>
      </c>
      <c r="N7" s="34" t="s">
        <v>45</v>
      </c>
      <c r="O7" s="32" t="s">
        <v>38</v>
      </c>
      <c r="P7" s="234" t="n">
        <v>224</v>
      </c>
      <c r="Q7" s="235"/>
      <c r="R7" s="32" t="n">
        <v>224</v>
      </c>
      <c r="S7" s="234"/>
      <c r="T7" s="234"/>
      <c r="U7" s="34" t="s">
        <v>45</v>
      </c>
      <c r="V7" s="32" t="s">
        <v>38</v>
      </c>
      <c r="W7" s="234"/>
      <c r="X7" s="234"/>
      <c r="Y7" s="32" t="s">
        <v>38</v>
      </c>
      <c r="Z7" s="234"/>
      <c r="AA7" s="234"/>
      <c r="AB7" s="32" t="s">
        <v>98</v>
      </c>
      <c r="AC7" s="32"/>
      <c r="AD7" s="32"/>
      <c r="AE7" s="32"/>
      <c r="AF7" s="32" t="n">
        <v>7284</v>
      </c>
      <c r="AG7" s="32" t="n">
        <v>4021</v>
      </c>
      <c r="AH7" s="32" t="n">
        <v>4241</v>
      </c>
      <c r="AI7" s="32"/>
      <c r="AJ7" s="32" t="n">
        <v>8262</v>
      </c>
      <c r="AK7" s="32"/>
      <c r="AL7" s="32"/>
      <c r="AM7" s="32" t="s">
        <v>38</v>
      </c>
      <c r="AN7" s="32"/>
      <c r="AO7" s="32"/>
      <c r="AP7" s="32" t="s">
        <v>38</v>
      </c>
      <c r="AQ7" s="32" t="s">
        <v>38</v>
      </c>
      <c r="AR7" s="34" t="s">
        <v>45</v>
      </c>
      <c r="AS7" s="32" t="n">
        <v>65804</v>
      </c>
      <c r="AT7" s="32" t="s">
        <v>38</v>
      </c>
      <c r="AU7" s="43" t="n">
        <f aca="false">SUM(D7,E7,H7,I7,L7,M7,N7,O7,R7,U7,V7,Y7,AB7,AE7,AF7,AJ7,AM7,AP7,AQ7:AT7)</f>
        <v>81574</v>
      </c>
    </row>
    <row r="8" customFormat="false" ht="24" hidden="false" customHeight="true" outlineLevel="0" collapsed="false">
      <c r="A8" s="218" t="s">
        <v>39</v>
      </c>
      <c r="B8" s="236" t="n">
        <v>678</v>
      </c>
      <c r="C8" s="236" t="n">
        <v>4226</v>
      </c>
      <c r="D8" s="37" t="n">
        <v>4904</v>
      </c>
      <c r="E8" s="37" t="n">
        <v>11547</v>
      </c>
      <c r="F8" s="237" t="n">
        <v>6965</v>
      </c>
      <c r="G8" s="237"/>
      <c r="H8" s="37" t="n">
        <v>6965</v>
      </c>
      <c r="I8" s="37" t="n">
        <v>413</v>
      </c>
      <c r="J8" s="237" t="n">
        <v>64</v>
      </c>
      <c r="K8" s="237" t="n">
        <v>258</v>
      </c>
      <c r="L8" s="37" t="n">
        <v>322</v>
      </c>
      <c r="M8" s="37" t="n">
        <v>4433</v>
      </c>
      <c r="N8" s="37" t="n">
        <v>2413</v>
      </c>
      <c r="O8" s="37" t="n">
        <v>5122</v>
      </c>
      <c r="P8" s="238"/>
      <c r="Q8" s="238"/>
      <c r="R8" s="37" t="s">
        <v>38</v>
      </c>
      <c r="S8" s="237" t="n">
        <v>1801</v>
      </c>
      <c r="T8" s="237" t="n">
        <v>14484</v>
      </c>
      <c r="U8" s="37" t="n">
        <v>16285</v>
      </c>
      <c r="V8" s="37" t="s">
        <v>38</v>
      </c>
      <c r="W8" s="237"/>
      <c r="X8" s="37" t="n">
        <v>31284</v>
      </c>
      <c r="Y8" s="37" t="n">
        <v>31284</v>
      </c>
      <c r="Z8" s="237" t="n">
        <v>2554</v>
      </c>
      <c r="AA8" s="237" t="n">
        <v>29079</v>
      </c>
      <c r="AB8" s="37" t="n">
        <v>31633</v>
      </c>
      <c r="AC8" s="37" t="n">
        <v>2588</v>
      </c>
      <c r="AD8" s="37" t="n">
        <v>4371</v>
      </c>
      <c r="AE8" s="37" t="n">
        <v>6959</v>
      </c>
      <c r="AF8" s="37" t="n">
        <v>8117</v>
      </c>
      <c r="AG8" s="37" t="n">
        <v>28430</v>
      </c>
      <c r="AH8" s="37" t="n">
        <v>5835</v>
      </c>
      <c r="AI8" s="37"/>
      <c r="AJ8" s="37" t="n">
        <v>34265</v>
      </c>
      <c r="AK8" s="37" t="n">
        <v>434</v>
      </c>
      <c r="AL8" s="37" t="n">
        <v>2002</v>
      </c>
      <c r="AM8" s="37" t="n">
        <v>2436</v>
      </c>
      <c r="AN8" s="37" t="n">
        <v>229</v>
      </c>
      <c r="AO8" s="37" t="n">
        <v>2331</v>
      </c>
      <c r="AP8" s="37" t="n">
        <v>2560</v>
      </c>
      <c r="AQ8" s="37" t="n">
        <v>2711</v>
      </c>
      <c r="AR8" s="41" t="s">
        <v>45</v>
      </c>
      <c r="AS8" s="41" t="s">
        <v>45</v>
      </c>
      <c r="AT8" s="37" t="n">
        <v>11921</v>
      </c>
      <c r="AU8" s="43" t="n">
        <f aca="false">SUM(D8,E8,H8,I8,L8,M8,N8,O8,R8,U8,V8,Y8,AB8,AE8,AF8,AJ8,AM8,AP8,AQ8:AT8)</f>
        <v>184290</v>
      </c>
    </row>
    <row r="9" customFormat="false" ht="24" hidden="false" customHeight="true" outlineLevel="0" collapsed="false">
      <c r="A9" s="218" t="s">
        <v>40</v>
      </c>
      <c r="B9" s="236"/>
      <c r="C9" s="236"/>
      <c r="D9" s="37" t="s">
        <v>38</v>
      </c>
      <c r="E9" s="37" t="n">
        <v>4738</v>
      </c>
      <c r="F9" s="237" t="n">
        <v>12077</v>
      </c>
      <c r="G9" s="237"/>
      <c r="H9" s="37" t="n">
        <v>12077</v>
      </c>
      <c r="I9" s="37" t="s">
        <v>38</v>
      </c>
      <c r="J9" s="237" t="n">
        <v>16</v>
      </c>
      <c r="K9" s="237"/>
      <c r="L9" s="37" t="n">
        <v>16</v>
      </c>
      <c r="M9" s="37" t="n">
        <v>1795</v>
      </c>
      <c r="N9" s="37" t="s">
        <v>38</v>
      </c>
      <c r="O9" s="37" t="s">
        <v>38</v>
      </c>
      <c r="P9" s="238"/>
      <c r="Q9" s="238"/>
      <c r="R9" s="37" t="s">
        <v>38</v>
      </c>
      <c r="S9" s="237"/>
      <c r="T9" s="237"/>
      <c r="U9" s="37" t="s">
        <v>38</v>
      </c>
      <c r="V9" s="37" t="s">
        <v>38</v>
      </c>
      <c r="W9" s="237"/>
      <c r="X9" s="237"/>
      <c r="Y9" s="37" t="s">
        <v>38</v>
      </c>
      <c r="Z9" s="237" t="n">
        <v>2675</v>
      </c>
      <c r="AA9" s="237" t="n">
        <v>2618</v>
      </c>
      <c r="AB9" s="37" t="n">
        <v>5293</v>
      </c>
      <c r="AC9" s="37"/>
      <c r="AD9" s="37"/>
      <c r="AE9" s="37" t="s">
        <v>38</v>
      </c>
      <c r="AF9" s="37" t="s">
        <v>38</v>
      </c>
      <c r="AG9" s="37" t="n">
        <v>14803</v>
      </c>
      <c r="AH9" s="37" t="n">
        <v>195</v>
      </c>
      <c r="AI9" s="37"/>
      <c r="AJ9" s="37" t="n">
        <v>14998</v>
      </c>
      <c r="AK9" s="37"/>
      <c r="AL9" s="37"/>
      <c r="AM9" s="37" t="s">
        <v>38</v>
      </c>
      <c r="AN9" s="37"/>
      <c r="AO9" s="37"/>
      <c r="AP9" s="37" t="s">
        <v>38</v>
      </c>
      <c r="AQ9" s="37" t="s">
        <v>38</v>
      </c>
      <c r="AR9" s="37" t="n">
        <v>4842</v>
      </c>
      <c r="AS9" s="37" t="s">
        <v>38</v>
      </c>
      <c r="AT9" s="37" t="s">
        <v>38</v>
      </c>
      <c r="AU9" s="43" t="n">
        <f aca="false">SUM(D9,E9,H9,I9,L9,M9,N9,O9,R9,U9,V9,Y9,AB9,AE9,AF9,AJ9,AM9,AP9,AQ9:AT9)</f>
        <v>43759</v>
      </c>
    </row>
    <row r="10" customFormat="false" ht="24" hidden="false" customHeight="true" outlineLevel="0" collapsed="false">
      <c r="A10" s="218" t="s">
        <v>41</v>
      </c>
      <c r="B10" s="236" t="n">
        <v>18187</v>
      </c>
      <c r="C10" s="236" t="n">
        <v>19073</v>
      </c>
      <c r="D10" s="37" t="n">
        <v>37260</v>
      </c>
      <c r="E10" s="37" t="n">
        <v>45736</v>
      </c>
      <c r="F10" s="237" t="n">
        <v>86831</v>
      </c>
      <c r="G10" s="237" t="n">
        <v>4570</v>
      </c>
      <c r="H10" s="37" t="n">
        <v>91401</v>
      </c>
      <c r="I10" s="37" t="n">
        <v>102</v>
      </c>
      <c r="J10" s="237"/>
      <c r="K10" s="237"/>
      <c r="L10" s="37" t="s">
        <v>38</v>
      </c>
      <c r="M10" s="37" t="n">
        <v>7164</v>
      </c>
      <c r="N10" s="37" t="n">
        <v>2524</v>
      </c>
      <c r="O10" s="37" t="n">
        <v>16098</v>
      </c>
      <c r="P10" s="238" t="n">
        <v>1293</v>
      </c>
      <c r="Q10" s="238" t="n">
        <v>1255</v>
      </c>
      <c r="R10" s="37" t="n">
        <v>2548</v>
      </c>
      <c r="S10" s="237" t="n">
        <v>8851</v>
      </c>
      <c r="T10" s="237" t="n">
        <v>7505</v>
      </c>
      <c r="U10" s="37" t="n">
        <v>16356</v>
      </c>
      <c r="V10" s="37" t="n">
        <v>384</v>
      </c>
      <c r="W10" s="237" t="n">
        <v>3484</v>
      </c>
      <c r="X10" s="237" t="n">
        <v>2356</v>
      </c>
      <c r="Y10" s="37" t="n">
        <v>5840</v>
      </c>
      <c r="Z10" s="237" t="n">
        <v>4840</v>
      </c>
      <c r="AA10" s="237" t="n">
        <v>6961</v>
      </c>
      <c r="AB10" s="37" t="n">
        <v>11801</v>
      </c>
      <c r="AC10" s="37" t="n">
        <v>1323</v>
      </c>
      <c r="AD10" s="37" t="n">
        <v>2501</v>
      </c>
      <c r="AE10" s="37" t="n">
        <v>3824</v>
      </c>
      <c r="AF10" s="37" t="n">
        <v>1807</v>
      </c>
      <c r="AG10" s="37" t="n">
        <v>42978</v>
      </c>
      <c r="AH10" s="37" t="n">
        <v>38417</v>
      </c>
      <c r="AI10" s="37" t="n">
        <v>9562</v>
      </c>
      <c r="AJ10" s="37" t="n">
        <v>90957</v>
      </c>
      <c r="AK10" s="37" t="n">
        <v>555</v>
      </c>
      <c r="AL10" s="37" t="n">
        <v>2113</v>
      </c>
      <c r="AM10" s="37" t="n">
        <v>2668</v>
      </c>
      <c r="AN10" s="37" t="n">
        <v>3160</v>
      </c>
      <c r="AO10" s="37" t="n">
        <v>11130</v>
      </c>
      <c r="AP10" s="37" t="n">
        <v>14290</v>
      </c>
      <c r="AQ10" s="37" t="n">
        <v>17043</v>
      </c>
      <c r="AR10" s="37" t="n">
        <v>49179</v>
      </c>
      <c r="AS10" s="37" t="s">
        <v>38</v>
      </c>
      <c r="AT10" s="37" t="n">
        <v>1499</v>
      </c>
      <c r="AU10" s="43" t="n">
        <f aca="false">SUM(D10,E10,H10,I10,L10,M10,N10,O10,R10,U10,V10,Y10,AB10,AE10,AF10,AJ10,AM10,AP10,AQ10:AT10)</f>
        <v>418481</v>
      </c>
    </row>
    <row r="11" customFormat="false" ht="24" hidden="false" customHeight="true" outlineLevel="0" collapsed="false">
      <c r="A11" s="218" t="s">
        <v>42</v>
      </c>
      <c r="B11" s="236"/>
      <c r="C11" s="236" t="n">
        <v>44740</v>
      </c>
      <c r="D11" s="44" t="n">
        <v>44740</v>
      </c>
      <c r="E11" s="37" t="n">
        <v>7677</v>
      </c>
      <c r="F11" s="237" t="n">
        <v>7647</v>
      </c>
      <c r="G11" s="237" t="n">
        <v>6201</v>
      </c>
      <c r="H11" s="37" t="n">
        <v>13848</v>
      </c>
      <c r="I11" s="37" t="n">
        <v>5764</v>
      </c>
      <c r="J11" s="237" t="n">
        <v>82</v>
      </c>
      <c r="K11" s="237" t="n">
        <v>22383</v>
      </c>
      <c r="L11" s="37" t="n">
        <v>22465</v>
      </c>
      <c r="M11" s="37" t="n">
        <v>47097</v>
      </c>
      <c r="N11" s="37" t="n">
        <v>359</v>
      </c>
      <c r="O11" s="37" t="n">
        <v>3680</v>
      </c>
      <c r="P11" s="238"/>
      <c r="Q11" s="237" t="n">
        <v>14041</v>
      </c>
      <c r="R11" s="37" t="n">
        <v>14041</v>
      </c>
      <c r="S11" s="237" t="n">
        <v>900</v>
      </c>
      <c r="T11" s="237" t="n">
        <v>49436</v>
      </c>
      <c r="U11" s="37" t="n">
        <v>50336</v>
      </c>
      <c r="V11" s="37" t="n">
        <v>7877</v>
      </c>
      <c r="W11" s="237"/>
      <c r="X11" s="37" t="n">
        <v>28665</v>
      </c>
      <c r="Y11" s="37" t="n">
        <v>28665</v>
      </c>
      <c r="Z11" s="237" t="n">
        <v>692</v>
      </c>
      <c r="AA11" s="237" t="n">
        <v>81619</v>
      </c>
      <c r="AB11" s="37" t="n">
        <v>82311</v>
      </c>
      <c r="AC11" s="37" t="n">
        <v>315</v>
      </c>
      <c r="AD11" s="37" t="n">
        <v>10003</v>
      </c>
      <c r="AE11" s="37" t="n">
        <v>10318</v>
      </c>
      <c r="AF11" s="37" t="n">
        <v>1721</v>
      </c>
      <c r="AG11" s="37"/>
      <c r="AH11" s="37" t="n">
        <v>105289</v>
      </c>
      <c r="AI11" s="37"/>
      <c r="AJ11" s="37" t="n">
        <v>105289</v>
      </c>
      <c r="AK11" s="37"/>
      <c r="AL11" s="37" t="n">
        <v>47855</v>
      </c>
      <c r="AM11" s="37" t="n">
        <v>47855</v>
      </c>
      <c r="AN11" s="37" t="n">
        <v>205</v>
      </c>
      <c r="AO11" s="37" t="n">
        <v>105596</v>
      </c>
      <c r="AP11" s="37" t="n">
        <v>105801</v>
      </c>
      <c r="AQ11" s="37" t="n">
        <v>83625</v>
      </c>
      <c r="AR11" s="37" t="n">
        <v>1244</v>
      </c>
      <c r="AS11" s="37" t="s">
        <v>38</v>
      </c>
      <c r="AT11" s="37" t="n">
        <v>36819</v>
      </c>
      <c r="AU11" s="43" t="n">
        <f aca="false">SUM(D11,E11,H11,I11,L11,M11,N11,O11,R11,U11,V11,Y11,AB11,AE11,AF11,AJ11,AM11,AP11,AQ11:AT11)</f>
        <v>721532</v>
      </c>
    </row>
    <row r="12" customFormat="false" ht="24" hidden="false" customHeight="true" outlineLevel="0" collapsed="false">
      <c r="A12" s="218" t="s">
        <v>43</v>
      </c>
      <c r="B12" s="236"/>
      <c r="C12" s="236"/>
      <c r="D12" s="37" t="s">
        <v>38</v>
      </c>
      <c r="E12" s="37" t="s">
        <v>38</v>
      </c>
      <c r="F12" s="237"/>
      <c r="G12" s="237" t="n">
        <v>3955</v>
      </c>
      <c r="H12" s="37" t="n">
        <v>3955</v>
      </c>
      <c r="I12" s="195" t="n">
        <v>820</v>
      </c>
      <c r="J12" s="239"/>
      <c r="K12" s="239"/>
      <c r="L12" s="37" t="s">
        <v>99</v>
      </c>
      <c r="M12" s="37" t="n">
        <v>846</v>
      </c>
      <c r="N12" s="37" t="n">
        <v>9741</v>
      </c>
      <c r="O12" s="37" t="n">
        <v>322</v>
      </c>
      <c r="P12" s="238"/>
      <c r="Q12" s="238" t="n">
        <v>5433</v>
      </c>
      <c r="R12" s="219" t="n">
        <v>5433</v>
      </c>
      <c r="S12" s="240"/>
      <c r="T12" s="240"/>
      <c r="U12" s="37" t="s">
        <v>38</v>
      </c>
      <c r="V12" s="219" t="n">
        <v>196</v>
      </c>
      <c r="W12" s="238"/>
      <c r="X12" s="41"/>
      <c r="Y12" s="41" t="s">
        <v>45</v>
      </c>
      <c r="Z12" s="240"/>
      <c r="AA12" s="240"/>
      <c r="AB12" s="41" t="s">
        <v>45</v>
      </c>
      <c r="AC12" s="219" t="n">
        <v>280</v>
      </c>
      <c r="AD12" s="219" t="n">
        <v>4193</v>
      </c>
      <c r="AE12" s="37" t="n">
        <v>4473</v>
      </c>
      <c r="AF12" s="37" t="n">
        <v>3666</v>
      </c>
      <c r="AG12" s="37"/>
      <c r="AH12" s="37" t="n">
        <v>12500</v>
      </c>
      <c r="AI12" s="37"/>
      <c r="AJ12" s="219" t="n">
        <v>12500</v>
      </c>
      <c r="AK12" s="219" t="n">
        <v>1644</v>
      </c>
      <c r="AL12" s="219" t="n">
        <v>24248</v>
      </c>
      <c r="AM12" s="37" t="n">
        <v>25892</v>
      </c>
      <c r="AN12" s="37"/>
      <c r="AO12" s="37"/>
      <c r="AP12" s="37" t="s">
        <v>38</v>
      </c>
      <c r="AQ12" s="37" t="s">
        <v>38</v>
      </c>
      <c r="AR12" s="37" t="n">
        <v>6236</v>
      </c>
      <c r="AS12" s="41" t="s">
        <v>45</v>
      </c>
      <c r="AT12" s="37" t="s">
        <v>38</v>
      </c>
      <c r="AU12" s="43" t="n">
        <f aca="false">SUM(D12,E12,H12,I12,L12,M12,N12,O12,R12,U12,V12,Y12,AB12,AE12,AF12,AJ12,AM12,AP12,AQ12:AT12)</f>
        <v>74080</v>
      </c>
    </row>
    <row r="13" customFormat="false" ht="24" hidden="false" customHeight="true" outlineLevel="0" collapsed="false">
      <c r="A13" s="218" t="s">
        <v>44</v>
      </c>
      <c r="B13" s="236"/>
      <c r="C13" s="236" t="n">
        <v>7676</v>
      </c>
      <c r="D13" s="37" t="n">
        <v>7676</v>
      </c>
      <c r="E13" s="37" t="n">
        <v>12000</v>
      </c>
      <c r="F13" s="237"/>
      <c r="G13" s="237"/>
      <c r="H13" s="37"/>
      <c r="I13" s="37" t="n">
        <v>76</v>
      </c>
      <c r="J13" s="237" t="n">
        <v>1052</v>
      </c>
      <c r="K13" s="237" t="n">
        <v>140</v>
      </c>
      <c r="L13" s="37" t="n">
        <v>1192</v>
      </c>
      <c r="M13" s="37" t="s">
        <v>38</v>
      </c>
      <c r="N13" s="37" t="n">
        <v>1022</v>
      </c>
      <c r="O13" s="41" t="s">
        <v>100</v>
      </c>
      <c r="P13" s="238"/>
      <c r="Q13" s="238" t="n">
        <v>503</v>
      </c>
      <c r="R13" s="219" t="n">
        <v>503</v>
      </c>
      <c r="S13" s="237"/>
      <c r="T13" s="37" t="n">
        <v>2044</v>
      </c>
      <c r="U13" s="37" t="n">
        <v>2044</v>
      </c>
      <c r="V13" s="41" t="s">
        <v>45</v>
      </c>
      <c r="W13" s="240"/>
      <c r="X13" s="37" t="n">
        <v>5550</v>
      </c>
      <c r="Y13" s="37" t="n">
        <v>5550</v>
      </c>
      <c r="Z13" s="237" t="n">
        <v>1742</v>
      </c>
      <c r="AA13" s="237" t="n">
        <v>970</v>
      </c>
      <c r="AB13" s="37" t="n">
        <v>2712</v>
      </c>
      <c r="AC13" s="37"/>
      <c r="AD13" s="37"/>
      <c r="AE13" s="37" t="s">
        <v>38</v>
      </c>
      <c r="AF13" s="37" t="s">
        <v>38</v>
      </c>
      <c r="AG13" s="37" t="n">
        <v>12767</v>
      </c>
      <c r="AH13" s="37" t="n">
        <v>29558</v>
      </c>
      <c r="AI13" s="37"/>
      <c r="AJ13" s="219" t="n">
        <v>42325</v>
      </c>
      <c r="AK13" s="219"/>
      <c r="AL13" s="219"/>
      <c r="AM13" s="219" t="s">
        <v>98</v>
      </c>
      <c r="AN13" s="219"/>
      <c r="AO13" s="219" t="n">
        <v>2195</v>
      </c>
      <c r="AP13" s="37" t="n">
        <v>2195</v>
      </c>
      <c r="AQ13" s="37" t="n">
        <v>9163</v>
      </c>
      <c r="AR13" s="219" t="n">
        <v>5557</v>
      </c>
      <c r="AS13" s="37" t="n">
        <v>2300</v>
      </c>
      <c r="AT13" s="37" t="n">
        <v>3936</v>
      </c>
      <c r="AU13" s="43" t="n">
        <f aca="false">SUM(D13,E13,H13,I13,L13,M13,N13,O13,R13,U13,V13,Y13,AB13,AE13,AF13,AJ13,AM13,AP13,AQ13:AT13)</f>
        <v>98251</v>
      </c>
    </row>
    <row r="14" customFormat="false" ht="24" hidden="false" customHeight="true" outlineLevel="0" collapsed="false">
      <c r="A14" s="218" t="s">
        <v>46</v>
      </c>
      <c r="B14" s="236"/>
      <c r="C14" s="236"/>
      <c r="D14" s="37" t="s">
        <v>38</v>
      </c>
      <c r="E14" s="37" t="s">
        <v>38</v>
      </c>
      <c r="F14" s="237"/>
      <c r="G14" s="237" t="n">
        <v>13170</v>
      </c>
      <c r="H14" s="37" t="n">
        <v>13170</v>
      </c>
      <c r="I14" s="37" t="s">
        <v>38</v>
      </c>
      <c r="J14" s="237"/>
      <c r="K14" s="237"/>
      <c r="L14" s="37" t="s">
        <v>38</v>
      </c>
      <c r="M14" s="37" t="s">
        <v>38</v>
      </c>
      <c r="N14" s="37" t="n">
        <v>257</v>
      </c>
      <c r="O14" s="41" t="s">
        <v>100</v>
      </c>
      <c r="P14" s="238"/>
      <c r="Q14" s="238"/>
      <c r="R14" s="41" t="s">
        <v>45</v>
      </c>
      <c r="S14" s="237"/>
      <c r="T14" s="37" t="n">
        <v>43340</v>
      </c>
      <c r="U14" s="37" t="n">
        <v>43340</v>
      </c>
      <c r="V14" s="41" t="s">
        <v>45</v>
      </c>
      <c r="W14" s="240"/>
      <c r="X14" s="37"/>
      <c r="Y14" s="37" t="s">
        <v>38</v>
      </c>
      <c r="Z14" s="237"/>
      <c r="AA14" s="237" t="n">
        <v>110000</v>
      </c>
      <c r="AB14" s="37" t="n">
        <v>110000</v>
      </c>
      <c r="AC14" s="37" t="n">
        <v>589</v>
      </c>
      <c r="AD14" s="37" t="n">
        <v>22451</v>
      </c>
      <c r="AE14" s="37" t="n">
        <v>23040</v>
      </c>
      <c r="AF14" s="37" t="s">
        <v>38</v>
      </c>
      <c r="AG14" s="37"/>
      <c r="AH14" s="37" t="n">
        <v>167740</v>
      </c>
      <c r="AI14" s="37"/>
      <c r="AJ14" s="37" t="n">
        <v>167740</v>
      </c>
      <c r="AK14" s="37"/>
      <c r="AL14" s="37" t="n">
        <v>10500</v>
      </c>
      <c r="AM14" s="219" t="n">
        <v>13189</v>
      </c>
      <c r="AN14" s="219"/>
      <c r="AO14" s="219"/>
      <c r="AP14" s="37" t="s">
        <v>38</v>
      </c>
      <c r="AQ14" s="37" t="s">
        <v>38</v>
      </c>
      <c r="AR14" s="41" t="s">
        <v>45</v>
      </c>
      <c r="AS14" s="37" t="s">
        <v>38</v>
      </c>
      <c r="AT14" s="37" t="s">
        <v>38</v>
      </c>
      <c r="AU14" s="43" t="n">
        <f aca="false">SUM(D14,E14,H14,I14,L14,M14,N14,O14,R14,U14,V14,Y14,AB14,AE14,AF14,AJ14,AM14,AP14,AQ14:AT14)</f>
        <v>370736</v>
      </c>
    </row>
    <row r="15" customFormat="false" ht="24" hidden="false" customHeight="true" outlineLevel="0" collapsed="false">
      <c r="A15" s="218" t="s">
        <v>47</v>
      </c>
      <c r="B15" s="236" t="n">
        <v>3125</v>
      </c>
      <c r="C15" s="236" t="n">
        <v>7942</v>
      </c>
      <c r="D15" s="37" t="n">
        <v>11067</v>
      </c>
      <c r="E15" s="37" t="n">
        <v>59572</v>
      </c>
      <c r="F15" s="237"/>
      <c r="G15" s="237" t="n">
        <v>197349</v>
      </c>
      <c r="H15" s="37" t="n">
        <v>197349</v>
      </c>
      <c r="I15" s="37" t="s">
        <v>38</v>
      </c>
      <c r="J15" s="237" t="n">
        <v>2084</v>
      </c>
      <c r="K15" s="237" t="n">
        <v>834</v>
      </c>
      <c r="L15" s="37" t="n">
        <v>2918</v>
      </c>
      <c r="M15" s="37" t="n">
        <v>650</v>
      </c>
      <c r="N15" s="37" t="n">
        <v>507</v>
      </c>
      <c r="O15" s="219" t="n">
        <v>442</v>
      </c>
      <c r="P15" s="238"/>
      <c r="Q15" s="238" t="n">
        <v>2464</v>
      </c>
      <c r="R15" s="219" t="n">
        <v>2464</v>
      </c>
      <c r="S15" s="237"/>
      <c r="T15" s="219" t="n">
        <v>803</v>
      </c>
      <c r="U15" s="219" t="n">
        <v>803</v>
      </c>
      <c r="V15" s="41" t="s">
        <v>45</v>
      </c>
      <c r="W15" s="240"/>
      <c r="X15" s="37"/>
      <c r="Y15" s="37" t="s">
        <v>38</v>
      </c>
      <c r="Z15" s="237" t="n">
        <v>2858</v>
      </c>
      <c r="AA15" s="237" t="n">
        <v>2519</v>
      </c>
      <c r="AB15" s="37" t="n">
        <v>5377</v>
      </c>
      <c r="AC15" s="37"/>
      <c r="AD15" s="37" t="n">
        <v>3865</v>
      </c>
      <c r="AE15" s="37" t="n">
        <v>3865</v>
      </c>
      <c r="AF15" s="37" t="s">
        <v>38</v>
      </c>
      <c r="AG15" s="37"/>
      <c r="AH15" s="219" t="n">
        <v>1779</v>
      </c>
      <c r="AI15" s="37"/>
      <c r="AJ15" s="219" t="n">
        <v>1779</v>
      </c>
      <c r="AK15" s="219" t="n">
        <v>105</v>
      </c>
      <c r="AL15" s="37" t="n">
        <v>9713</v>
      </c>
      <c r="AM15" s="37" t="n">
        <v>9398</v>
      </c>
      <c r="AN15" s="37"/>
      <c r="AO15" s="37" t="n">
        <v>1268</v>
      </c>
      <c r="AP15" s="37" t="s">
        <v>38</v>
      </c>
      <c r="AQ15" s="37" t="n">
        <v>25640</v>
      </c>
      <c r="AR15" s="219" t="n">
        <v>858</v>
      </c>
      <c r="AS15" s="37" t="s">
        <v>38</v>
      </c>
      <c r="AT15" s="41" t="s">
        <v>45</v>
      </c>
      <c r="AU15" s="43" t="n">
        <f aca="false">SUM(D15,E15,H15,I15,L15,M15,N15,O15,R15,U15,V15,Y15,AB15,AE15,AF15,AJ15,AM15,AP15,AQ15:AT15)</f>
        <v>322689</v>
      </c>
    </row>
    <row r="16" customFormat="false" ht="24" hidden="false" customHeight="true" outlineLevel="0" collapsed="false">
      <c r="A16" s="218" t="s">
        <v>48</v>
      </c>
      <c r="B16" s="236"/>
      <c r="C16" s="236" t="n">
        <v>20053</v>
      </c>
      <c r="D16" s="37" t="n">
        <v>20053</v>
      </c>
      <c r="E16" s="37" t="s">
        <v>38</v>
      </c>
      <c r="F16" s="237"/>
      <c r="G16" s="237" t="n">
        <v>2391</v>
      </c>
      <c r="H16" s="37" t="n">
        <v>2391</v>
      </c>
      <c r="I16" s="37" t="n">
        <v>3004</v>
      </c>
      <c r="J16" s="237"/>
      <c r="K16" s="237" t="n">
        <v>1000</v>
      </c>
      <c r="L16" s="37" t="n">
        <v>1000</v>
      </c>
      <c r="M16" s="37" t="n">
        <v>1584</v>
      </c>
      <c r="N16" s="37"/>
      <c r="O16" s="37" t="n">
        <v>922</v>
      </c>
      <c r="P16" s="238"/>
      <c r="Q16" s="237" t="n">
        <v>7000</v>
      </c>
      <c r="R16" s="37" t="n">
        <v>7000</v>
      </c>
      <c r="S16" s="237"/>
      <c r="T16" s="37" t="n">
        <v>12886</v>
      </c>
      <c r="U16" s="37" t="n">
        <v>12886</v>
      </c>
      <c r="V16" s="41" t="s">
        <v>45</v>
      </c>
      <c r="W16" s="240"/>
      <c r="X16" s="37" t="n">
        <v>17724</v>
      </c>
      <c r="Y16" s="37" t="n">
        <v>17724</v>
      </c>
      <c r="Z16" s="237"/>
      <c r="AA16" s="37" t="n">
        <v>18795</v>
      </c>
      <c r="AB16" s="37" t="n">
        <v>18795</v>
      </c>
      <c r="AC16" s="37"/>
      <c r="AD16" s="37" t="n">
        <v>4000</v>
      </c>
      <c r="AE16" s="37" t="n">
        <v>4000</v>
      </c>
      <c r="AF16" s="37" t="n">
        <v>842</v>
      </c>
      <c r="AG16" s="37"/>
      <c r="AH16" s="37" t="n">
        <v>19407</v>
      </c>
      <c r="AI16" s="37"/>
      <c r="AJ16" s="37" t="n">
        <v>19407</v>
      </c>
      <c r="AK16" s="37"/>
      <c r="AL16" s="37"/>
      <c r="AM16" s="37" t="s">
        <v>38</v>
      </c>
      <c r="AN16" s="37"/>
      <c r="AO16" s="37" t="n">
        <v>10112</v>
      </c>
      <c r="AP16" s="37" t="n">
        <v>10112</v>
      </c>
      <c r="AQ16" s="37" t="n">
        <v>59363</v>
      </c>
      <c r="AR16" s="37" t="s">
        <v>38</v>
      </c>
      <c r="AS16" s="37" t="n">
        <v>11750</v>
      </c>
      <c r="AT16" s="37" t="n">
        <v>5962</v>
      </c>
      <c r="AU16" s="43" t="n">
        <f aca="false">SUM(D16,E16,H16,I16,L16,M16,N16,O16,R16,U16,V16,Y16,AB16,AE16,AF16,AJ16,AM16,AP16,AQ16:AT16)</f>
        <v>196795</v>
      </c>
    </row>
    <row r="17" customFormat="false" ht="24" hidden="false" customHeight="true" outlineLevel="0" collapsed="false">
      <c r="A17" s="218" t="s">
        <v>49</v>
      </c>
      <c r="B17" s="236"/>
      <c r="C17" s="236" t="n">
        <v>23545</v>
      </c>
      <c r="D17" s="44" t="n">
        <v>23545</v>
      </c>
      <c r="E17" s="37" t="s">
        <v>38</v>
      </c>
      <c r="F17" s="237"/>
      <c r="G17" s="237" t="n">
        <v>21146</v>
      </c>
      <c r="H17" s="37" t="n">
        <v>21146</v>
      </c>
      <c r="I17" s="37" t="s">
        <v>38</v>
      </c>
      <c r="J17" s="237"/>
      <c r="K17" s="237" t="n">
        <v>1436</v>
      </c>
      <c r="L17" s="37" t="n">
        <v>1436</v>
      </c>
      <c r="M17" s="37"/>
      <c r="N17" s="37" t="s">
        <v>38</v>
      </c>
      <c r="O17" s="41" t="s">
        <v>100</v>
      </c>
      <c r="P17" s="238"/>
      <c r="Q17" s="237" t="n">
        <v>5386</v>
      </c>
      <c r="R17" s="37" t="n">
        <v>5386</v>
      </c>
      <c r="S17" s="237"/>
      <c r="T17" s="37" t="n">
        <v>6250</v>
      </c>
      <c r="U17" s="37" t="n">
        <v>6250</v>
      </c>
      <c r="V17" s="41" t="s">
        <v>45</v>
      </c>
      <c r="W17" s="240"/>
      <c r="X17" s="37" t="n">
        <v>41620</v>
      </c>
      <c r="Y17" s="37" t="n">
        <v>41620</v>
      </c>
      <c r="Z17" s="237" t="n">
        <v>19608</v>
      </c>
      <c r="AA17" s="237" t="n">
        <v>31287</v>
      </c>
      <c r="AB17" s="37" t="n">
        <v>50895</v>
      </c>
      <c r="AC17" s="37" t="n">
        <v>41769</v>
      </c>
      <c r="AD17" s="37" t="n">
        <v>41769</v>
      </c>
      <c r="AE17" s="37" t="n">
        <v>83538</v>
      </c>
      <c r="AF17" s="37" t="s">
        <v>38</v>
      </c>
      <c r="AG17" s="37"/>
      <c r="AH17" s="37" t="n">
        <v>83824</v>
      </c>
      <c r="AI17" s="37" t="n">
        <v>45000</v>
      </c>
      <c r="AJ17" s="37" t="n">
        <v>94348</v>
      </c>
      <c r="AK17" s="32" t="n">
        <v>1085</v>
      </c>
      <c r="AL17" s="32" t="n">
        <v>10473</v>
      </c>
      <c r="AM17" s="221" t="n">
        <v>9289</v>
      </c>
      <c r="AN17" s="221" t="n">
        <v>1090</v>
      </c>
      <c r="AO17" s="221" t="n">
        <v>36</v>
      </c>
      <c r="AP17" s="37" t="n">
        <v>1126</v>
      </c>
      <c r="AQ17" s="37" t="n">
        <v>39288</v>
      </c>
      <c r="AR17" s="41" t="s">
        <v>45</v>
      </c>
      <c r="AS17" s="37" t="n">
        <v>40008</v>
      </c>
      <c r="AT17" s="219" t="n">
        <v>58319</v>
      </c>
      <c r="AU17" s="43" t="n">
        <f aca="false">SUM(D17,E17,H17,I17,L17,M17,N17,O17,R17,U17,V17,Y17,AB17,AE17,AF17,AJ17,AM17,AP17,AQ17:AT17)</f>
        <v>476194</v>
      </c>
    </row>
    <row r="18" customFormat="false" ht="24" hidden="false" customHeight="true" outlineLevel="0" collapsed="false">
      <c r="A18" s="218" t="s">
        <v>50</v>
      </c>
      <c r="B18" s="236" t="n">
        <v>477846</v>
      </c>
      <c r="C18" s="236"/>
      <c r="D18" s="37" t="n">
        <v>477846</v>
      </c>
      <c r="E18" s="37" t="n">
        <v>6196552</v>
      </c>
      <c r="F18" s="237" t="n">
        <v>1770978</v>
      </c>
      <c r="G18" s="237"/>
      <c r="H18" s="37" t="n">
        <v>1770978</v>
      </c>
      <c r="I18" s="37" t="s">
        <v>38</v>
      </c>
      <c r="J18" s="237" t="n">
        <v>53574</v>
      </c>
      <c r="K18" s="237"/>
      <c r="L18" s="37" t="n">
        <v>53574</v>
      </c>
      <c r="M18" s="37" t="n">
        <v>409</v>
      </c>
      <c r="N18" s="37" t="n">
        <v>347777</v>
      </c>
      <c r="O18" s="41" t="s">
        <v>100</v>
      </c>
      <c r="P18" s="237" t="n">
        <v>26351</v>
      </c>
      <c r="Q18" s="238"/>
      <c r="R18" s="37" t="n">
        <v>26351</v>
      </c>
      <c r="S18" s="37" t="n">
        <v>272617</v>
      </c>
      <c r="T18" s="237"/>
      <c r="U18" s="37" t="n">
        <v>272617</v>
      </c>
      <c r="V18" s="41" t="s">
        <v>45</v>
      </c>
      <c r="W18" s="37" t="n">
        <v>68576</v>
      </c>
      <c r="X18" s="37"/>
      <c r="Y18" s="37" t="n">
        <v>68576</v>
      </c>
      <c r="Z18" s="37" t="n">
        <v>748927</v>
      </c>
      <c r="AA18" s="237"/>
      <c r="AB18" s="37" t="n">
        <v>748927</v>
      </c>
      <c r="AC18" s="37" t="n">
        <v>61150</v>
      </c>
      <c r="AD18" s="37"/>
      <c r="AE18" s="37" t="n">
        <v>61150</v>
      </c>
      <c r="AF18" s="37" t="s">
        <v>38</v>
      </c>
      <c r="AG18" s="37" t="n">
        <v>2241663</v>
      </c>
      <c r="AH18" s="37"/>
      <c r="AI18" s="37"/>
      <c r="AJ18" s="37" t="n">
        <v>7482023</v>
      </c>
      <c r="AK18" s="37" t="n">
        <v>52063</v>
      </c>
      <c r="AL18" s="37"/>
      <c r="AM18" s="37" t="n">
        <v>52063</v>
      </c>
      <c r="AN18" s="37" t="n">
        <v>178228</v>
      </c>
      <c r="AO18" s="37"/>
      <c r="AP18" s="37" t="n">
        <v>178228</v>
      </c>
      <c r="AQ18" s="37" t="s">
        <v>38</v>
      </c>
      <c r="AR18" s="37" t="n">
        <v>855086</v>
      </c>
      <c r="AS18" s="41" t="s">
        <v>45</v>
      </c>
      <c r="AT18" s="37" t="s">
        <v>38</v>
      </c>
      <c r="AU18" s="43" t="n">
        <f aca="false">SUM(D18,E18,H18,I18,L18,M18,N18,O18,R18,U18,V18,Y18,AB18,AE18,AF18,AJ18,AM18,AP18,AQ18:AT18)</f>
        <v>18592157</v>
      </c>
    </row>
    <row r="19" customFormat="false" ht="24" hidden="false" customHeight="true" outlineLevel="0" collapsed="false">
      <c r="A19" s="218" t="s">
        <v>51</v>
      </c>
      <c r="B19" s="236"/>
      <c r="C19" s="236" t="n">
        <v>46159</v>
      </c>
      <c r="D19" s="37" t="n">
        <v>46159</v>
      </c>
      <c r="E19" s="37" t="s">
        <v>38</v>
      </c>
      <c r="F19" s="237"/>
      <c r="G19" s="237" t="n">
        <v>949</v>
      </c>
      <c r="H19" s="37" t="n">
        <v>949</v>
      </c>
      <c r="I19" s="37" t="n">
        <v>13263</v>
      </c>
      <c r="J19" s="237"/>
      <c r="K19" s="237" t="n">
        <v>3176</v>
      </c>
      <c r="L19" s="37" t="n">
        <v>3176</v>
      </c>
      <c r="M19" s="37" t="n">
        <v>9948</v>
      </c>
      <c r="N19" s="37" t="s">
        <v>38</v>
      </c>
      <c r="O19" s="37" t="n">
        <v>5123</v>
      </c>
      <c r="P19" s="238"/>
      <c r="Q19" s="237" t="n">
        <v>27374</v>
      </c>
      <c r="R19" s="37" t="n">
        <v>27374</v>
      </c>
      <c r="S19" s="237"/>
      <c r="T19" s="37" t="n">
        <v>37779</v>
      </c>
      <c r="U19" s="37" t="n">
        <v>37779</v>
      </c>
      <c r="V19" s="37" t="n">
        <v>8383</v>
      </c>
      <c r="W19" s="237"/>
      <c r="X19" s="37" t="n">
        <v>62785</v>
      </c>
      <c r="Y19" s="37" t="n">
        <v>62785</v>
      </c>
      <c r="Z19" s="237"/>
      <c r="AA19" s="37" t="n">
        <v>81905</v>
      </c>
      <c r="AB19" s="37" t="n">
        <v>81905</v>
      </c>
      <c r="AC19" s="37"/>
      <c r="AD19" s="37" t="n">
        <v>20256</v>
      </c>
      <c r="AE19" s="37" t="n">
        <v>20256</v>
      </c>
      <c r="AF19" s="37" t="n">
        <v>10683</v>
      </c>
      <c r="AG19" s="37"/>
      <c r="AH19" s="37" t="n">
        <v>30523</v>
      </c>
      <c r="AI19" s="37"/>
      <c r="AJ19" s="37" t="n">
        <v>30523</v>
      </c>
      <c r="AK19" s="37"/>
      <c r="AL19" s="37" t="n">
        <v>9861</v>
      </c>
      <c r="AM19" s="37" t="n">
        <v>9861</v>
      </c>
      <c r="AN19" s="37"/>
      <c r="AO19" s="37" t="n">
        <v>30185</v>
      </c>
      <c r="AP19" s="37" t="n">
        <v>30185</v>
      </c>
      <c r="AQ19" s="37" t="n">
        <v>89579</v>
      </c>
      <c r="AR19" s="41" t="s">
        <v>45</v>
      </c>
      <c r="AS19" s="41" t="s">
        <v>45</v>
      </c>
      <c r="AT19" s="37" t="n">
        <v>34525</v>
      </c>
      <c r="AU19" s="43" t="n">
        <f aca="false">SUM(D19,E19,H19,I19,L19,M19,N19,O19,R19,U19,V19,Y19,AB19,AE19,AF19,AJ19,AM19,AP19,AQ19:AT19)</f>
        <v>522456</v>
      </c>
    </row>
    <row r="20" customFormat="false" ht="24" hidden="false" customHeight="true" outlineLevel="0" collapsed="false">
      <c r="A20" s="218" t="s">
        <v>52</v>
      </c>
      <c r="B20" s="236"/>
      <c r="C20" s="236"/>
      <c r="D20" s="37" t="s">
        <v>38</v>
      </c>
      <c r="E20" s="37" t="n">
        <v>5276</v>
      </c>
      <c r="F20" s="237" t="n">
        <v>29450</v>
      </c>
      <c r="G20" s="237"/>
      <c r="H20" s="37" t="n">
        <v>29450</v>
      </c>
      <c r="I20" s="37" t="s">
        <v>38</v>
      </c>
      <c r="J20" s="237"/>
      <c r="K20" s="237"/>
      <c r="L20" s="37" t="s">
        <v>38</v>
      </c>
      <c r="M20" s="37" t="s">
        <v>38</v>
      </c>
      <c r="N20" s="37" t="s">
        <v>38</v>
      </c>
      <c r="O20" s="37" t="s">
        <v>38</v>
      </c>
      <c r="P20" s="238"/>
      <c r="Q20" s="238"/>
      <c r="R20" s="37" t="s">
        <v>38</v>
      </c>
      <c r="S20" s="237"/>
      <c r="T20" s="237"/>
      <c r="U20" s="37" t="s">
        <v>38</v>
      </c>
      <c r="V20" s="37" t="s">
        <v>38</v>
      </c>
      <c r="W20" s="237"/>
      <c r="X20" s="37"/>
      <c r="Y20" s="37" t="s">
        <v>38</v>
      </c>
      <c r="Z20" s="237"/>
      <c r="AA20" s="237"/>
      <c r="AB20" s="37" t="s">
        <v>38</v>
      </c>
      <c r="AC20" s="37"/>
      <c r="AD20" s="37"/>
      <c r="AE20" s="37" t="s">
        <v>38</v>
      </c>
      <c r="AF20" s="37" t="s">
        <v>38</v>
      </c>
      <c r="AG20" s="37" t="n">
        <v>34847</v>
      </c>
      <c r="AH20" s="37" t="n">
        <v>10524</v>
      </c>
      <c r="AI20" s="37" t="n">
        <v>5205513</v>
      </c>
      <c r="AJ20" s="37" t="n">
        <v>45000</v>
      </c>
      <c r="AK20" s="37"/>
      <c r="AL20" s="37"/>
      <c r="AM20" s="37" t="s">
        <v>38</v>
      </c>
      <c r="AN20" s="37"/>
      <c r="AO20" s="37"/>
      <c r="AP20" s="37" t="n">
        <v>1268</v>
      </c>
      <c r="AQ20" s="37" t="s">
        <v>38</v>
      </c>
      <c r="AR20" s="37" t="n">
        <v>2643</v>
      </c>
      <c r="AS20" s="37" t="s">
        <v>38</v>
      </c>
      <c r="AT20" s="37" t="s">
        <v>38</v>
      </c>
      <c r="AU20" s="43" t="n">
        <f aca="false">SUM(D20,E20,H20,I20,L20,M20,N20,O20,R20,U20,V20,Y20,AB20,AE20,AF20,AJ20,AM20,AP20,AQ20:AT20)</f>
        <v>83637</v>
      </c>
    </row>
    <row r="21" customFormat="false" ht="24" hidden="false" customHeight="true" outlineLevel="0" collapsed="false">
      <c r="A21" s="218" t="s">
        <v>53</v>
      </c>
      <c r="B21" s="236"/>
      <c r="C21" s="236" t="n">
        <v>67013</v>
      </c>
      <c r="D21" s="37" t="n">
        <v>67013</v>
      </c>
      <c r="E21" s="37" t="s">
        <v>38</v>
      </c>
      <c r="F21" s="237"/>
      <c r="G21" s="237" t="n">
        <v>123153</v>
      </c>
      <c r="H21" s="37" t="n">
        <v>123153</v>
      </c>
      <c r="I21" s="37" t="n">
        <v>-1322</v>
      </c>
      <c r="J21" s="237"/>
      <c r="K21" s="237" t="n">
        <v>3908</v>
      </c>
      <c r="L21" s="37" t="n">
        <v>3908</v>
      </c>
      <c r="M21" s="37" t="n">
        <v>674</v>
      </c>
      <c r="N21" s="37" t="s">
        <v>45</v>
      </c>
      <c r="O21" s="37" t="n">
        <v>-5776</v>
      </c>
      <c r="P21" s="238"/>
      <c r="Q21" s="237" t="n">
        <v>959</v>
      </c>
      <c r="R21" s="37" t="n">
        <v>959</v>
      </c>
      <c r="S21" s="237"/>
      <c r="T21" s="37" t="n">
        <v>36969</v>
      </c>
      <c r="U21" s="37" t="n">
        <v>36969</v>
      </c>
      <c r="V21" s="37" t="n">
        <v>-8436</v>
      </c>
      <c r="W21" s="237"/>
      <c r="X21" s="37" t="n">
        <v>87222</v>
      </c>
      <c r="Y21" s="37" t="n">
        <v>87222</v>
      </c>
      <c r="Z21" s="237"/>
      <c r="AA21" s="37" t="n">
        <v>45226</v>
      </c>
      <c r="AB21" s="37" t="n">
        <v>45226</v>
      </c>
      <c r="AC21" s="37"/>
      <c r="AD21" s="37" t="n">
        <v>8161</v>
      </c>
      <c r="AE21" s="37" t="n">
        <v>8161</v>
      </c>
      <c r="AF21" s="37" t="n">
        <v>-19520</v>
      </c>
      <c r="AG21" s="37"/>
      <c r="AH21" s="37" t="n">
        <v>572657</v>
      </c>
      <c r="AI21" s="37"/>
      <c r="AJ21" s="37" t="n">
        <v>572657</v>
      </c>
      <c r="AK21" s="37"/>
      <c r="AL21" s="37" t="n">
        <v>-63411</v>
      </c>
      <c r="AM21" s="37" t="n">
        <v>-63411</v>
      </c>
      <c r="AN21" s="37"/>
      <c r="AO21" s="37" t="n">
        <v>6691</v>
      </c>
      <c r="AP21" s="37" t="n">
        <v>6691</v>
      </c>
      <c r="AQ21" s="37" t="n">
        <v>299229</v>
      </c>
      <c r="AR21" s="41" t="s">
        <v>45</v>
      </c>
      <c r="AS21" s="37" t="n">
        <v>34359</v>
      </c>
      <c r="AT21" s="41" t="s">
        <v>45</v>
      </c>
      <c r="AU21" s="43" t="n">
        <f aca="false">SUM(D21,E21,H21,I21,L21,M21,N21,O21,R21,U21,V21,Y21,AB21,AE21,AF21,AJ21,AM21,AP21,AQ21:AT21)</f>
        <v>1187756</v>
      </c>
    </row>
    <row r="22" customFormat="false" ht="24" hidden="false" customHeight="true" outlineLevel="0" collapsed="false">
      <c r="A22" s="218" t="s">
        <v>54</v>
      </c>
      <c r="B22" s="236"/>
      <c r="C22" s="236" t="n">
        <v>26400</v>
      </c>
      <c r="D22" s="37" t="n">
        <v>26400</v>
      </c>
      <c r="E22" s="37" t="n">
        <v>25000</v>
      </c>
      <c r="F22" s="237"/>
      <c r="G22" s="237" t="n">
        <v>81434</v>
      </c>
      <c r="H22" s="37" t="n">
        <v>81434</v>
      </c>
      <c r="I22" s="37" t="n">
        <v>25000</v>
      </c>
      <c r="J22" s="237"/>
      <c r="K22" s="237" t="n">
        <v>20038</v>
      </c>
      <c r="L22" s="37" t="n">
        <v>20038</v>
      </c>
      <c r="M22" s="37" t="n">
        <v>25000</v>
      </c>
      <c r="N22" s="37" t="n">
        <v>25000</v>
      </c>
      <c r="O22" s="37" t="n">
        <v>30000</v>
      </c>
      <c r="P22" s="238"/>
      <c r="Q22" s="237" t="n">
        <v>25076</v>
      </c>
      <c r="R22" s="37" t="n">
        <v>25076</v>
      </c>
      <c r="S22" s="237"/>
      <c r="T22" s="37" t="n">
        <v>25000</v>
      </c>
      <c r="U22" s="37" t="n">
        <v>25000</v>
      </c>
      <c r="V22" s="37" t="n">
        <v>25000</v>
      </c>
      <c r="W22" s="237"/>
      <c r="X22" s="37" t="n">
        <v>26667</v>
      </c>
      <c r="Y22" s="37" t="n">
        <v>26667</v>
      </c>
      <c r="Z22" s="237"/>
      <c r="AA22" s="37" t="n">
        <v>62800</v>
      </c>
      <c r="AB22" s="37" t="n">
        <v>62800</v>
      </c>
      <c r="AC22" s="37"/>
      <c r="AD22" s="37" t="n">
        <v>25000</v>
      </c>
      <c r="AE22" s="37" t="n">
        <v>25000</v>
      </c>
      <c r="AF22" s="37" t="n">
        <v>25000</v>
      </c>
      <c r="AG22" s="37"/>
      <c r="AH22" s="37" t="n">
        <v>25000</v>
      </c>
      <c r="AI22" s="37"/>
      <c r="AJ22" s="37" t="n">
        <v>25000</v>
      </c>
      <c r="AK22" s="37"/>
      <c r="AL22" s="37" t="n">
        <v>39000</v>
      </c>
      <c r="AM22" s="37" t="n">
        <v>39000</v>
      </c>
      <c r="AN22" s="37"/>
      <c r="AO22" s="37" t="n">
        <v>25000</v>
      </c>
      <c r="AP22" s="37" t="n">
        <v>25000</v>
      </c>
      <c r="AQ22" s="37" t="n">
        <v>35857</v>
      </c>
      <c r="AR22" s="41" t="s">
        <v>45</v>
      </c>
      <c r="AS22" s="41" t="s">
        <v>45</v>
      </c>
      <c r="AT22" s="41" t="s">
        <v>45</v>
      </c>
      <c r="AU22" s="43" t="n">
        <f aca="false">SUM(D22,E22,H22,I22,L22,M22,N22,O22,R22,U22,V22,Y22,AB22,AE22,AF22,AJ22,AM22,AP22,AQ22:AT22)</f>
        <v>597272</v>
      </c>
    </row>
    <row r="23" customFormat="false" ht="30" hidden="false" customHeight="true" outlineLevel="0" collapsed="false">
      <c r="A23" s="222" t="s">
        <v>55</v>
      </c>
      <c r="B23" s="241" t="n">
        <f aca="false">SUM(B7:B22)</f>
        <v>499836</v>
      </c>
      <c r="C23" s="241" t="n">
        <f aca="false">SUM(C7:C22)</f>
        <v>266827</v>
      </c>
      <c r="D23" s="48" t="n">
        <f aca="false">SUM(D7:D22)</f>
        <v>766663</v>
      </c>
      <c r="E23" s="48" t="n">
        <f aca="false">SUM(E7:E22)</f>
        <v>6368098</v>
      </c>
      <c r="F23" s="242" t="n">
        <f aca="false">SUM(F7:F22)</f>
        <v>1913948</v>
      </c>
      <c r="G23" s="242" t="n">
        <f aca="false">SUM(G7:G22)</f>
        <v>454318</v>
      </c>
      <c r="H23" s="48" t="n">
        <f aca="false">SUM(H7:H22)</f>
        <v>2368266</v>
      </c>
      <c r="I23" s="48" t="n">
        <f aca="false">SUM(I7:I22)</f>
        <v>47120</v>
      </c>
      <c r="J23" s="242" t="n">
        <f aca="false">SUM(J7:J22)</f>
        <v>56872</v>
      </c>
      <c r="K23" s="242" t="n">
        <f aca="false">SUM(K7:K22)</f>
        <v>53173</v>
      </c>
      <c r="L23" s="48" t="n">
        <f aca="false">SUM(L7:L22)</f>
        <v>110045</v>
      </c>
      <c r="M23" s="48" t="n">
        <f aca="false">SUM(M7:M22)</f>
        <v>99600</v>
      </c>
      <c r="N23" s="48" t="n">
        <f aca="false">SUM(N7:N22)</f>
        <v>389600</v>
      </c>
      <c r="O23" s="48" t="n">
        <f aca="false">SUM(O7:O22)</f>
        <v>55933</v>
      </c>
      <c r="P23" s="243" t="n">
        <f aca="false">SUM(P7:P22)</f>
        <v>27868</v>
      </c>
      <c r="Q23" s="243" t="n">
        <f aca="false">SUM(Q7:Q22)</f>
        <v>89491</v>
      </c>
      <c r="R23" s="48" t="n">
        <f aca="false">SUM(R7:R22)</f>
        <v>117359</v>
      </c>
      <c r="S23" s="244" t="n">
        <f aca="false">SUM(S7:S22)</f>
        <v>284169</v>
      </c>
      <c r="T23" s="244" t="n">
        <f aca="false">SUM(T7:T22)</f>
        <v>236496</v>
      </c>
      <c r="U23" s="48" t="n">
        <f aca="false">SUM(U7:U22)</f>
        <v>520665</v>
      </c>
      <c r="V23" s="48" t="n">
        <f aca="false">SUM(V7:V22)</f>
        <v>33404</v>
      </c>
      <c r="W23" s="244" t="n">
        <f aca="false">SUM(W7:W22)</f>
        <v>72060</v>
      </c>
      <c r="X23" s="244" t="n">
        <f aca="false">SUM(X7:X22)</f>
        <v>303873</v>
      </c>
      <c r="Y23" s="48" t="n">
        <f aca="false">SUM(Y7:Y22)</f>
        <v>375933</v>
      </c>
      <c r="Z23" s="244" t="n">
        <f aca="false">SUM(Z7:Z22)</f>
        <v>783896</v>
      </c>
      <c r="AA23" s="244" t="n">
        <f aca="false">SUM(AA7:AA22)</f>
        <v>473779</v>
      </c>
      <c r="AB23" s="48" t="n">
        <f aca="false">SUM(AB7:AB22)</f>
        <v>1257675</v>
      </c>
      <c r="AC23" s="244" t="n">
        <f aca="false">SUM(AC7:AC22)</f>
        <v>108014</v>
      </c>
      <c r="AD23" s="244" t="n">
        <f aca="false">SUM(AD7:AD22)</f>
        <v>146570</v>
      </c>
      <c r="AE23" s="48" t="n">
        <f aca="false">SUM(AE7:AE22)</f>
        <v>254584</v>
      </c>
      <c r="AF23" s="48" t="n">
        <f aca="false">SUM(AF7:AF22)</f>
        <v>39600</v>
      </c>
      <c r="AG23" s="244" t="n">
        <f aca="false">SUM(AG7:AG22)</f>
        <v>2379509</v>
      </c>
      <c r="AH23" s="244" t="n">
        <f aca="false">SUM(AH7:AH22)</f>
        <v>1107489</v>
      </c>
      <c r="AI23" s="244" t="n">
        <f aca="false">SUM(AI7:AI22)</f>
        <v>5260075</v>
      </c>
      <c r="AJ23" s="48" t="n">
        <f aca="false">SUM(AJ7:AJ22)</f>
        <v>8747073</v>
      </c>
      <c r="AK23" s="244" t="n">
        <f aca="false">SUM(AK7:AK22)</f>
        <v>55886</v>
      </c>
      <c r="AL23" s="244" t="n">
        <f aca="false">SUM(AL7:AL22)</f>
        <v>92354</v>
      </c>
      <c r="AM23" s="48" t="n">
        <f aca="false">SUM(AM7:AM22)</f>
        <v>148240</v>
      </c>
      <c r="AN23" s="244" t="n">
        <f aca="false">SUM(AN7:AN22)</f>
        <v>182912</v>
      </c>
      <c r="AO23" s="244" t="n">
        <f aca="false">SUM(AO7:AO22)</f>
        <v>194544</v>
      </c>
      <c r="AP23" s="48" t="n">
        <f aca="false">SUM(AP7:AP22)</f>
        <v>377456</v>
      </c>
      <c r="AQ23" s="48" t="n">
        <f aca="false">SUM(AQ7:AQ22)</f>
        <v>661498</v>
      </c>
      <c r="AR23" s="48" t="n">
        <f aca="false">SUM(AR7:AR22)</f>
        <v>925645</v>
      </c>
      <c r="AS23" s="48" t="n">
        <f aca="false">SUM(AS7:AS22)</f>
        <v>154221</v>
      </c>
      <c r="AT23" s="48" t="n">
        <f aca="false">SUM(AT7:AT22)</f>
        <v>152981</v>
      </c>
      <c r="AU23" s="51" t="n">
        <f aca="false">SUM(D23,E23,H23,I23,L23,M23,N23,O23,R23,U23,V23,Y23,AB23,AE23,AF23,AJ23,AM23,AP23,AQ23:AT23)</f>
        <v>23971659</v>
      </c>
    </row>
    <row r="24" s="206" customFormat="true" ht="30.75" hidden="false" customHeight="true" outlineLevel="0" collapsed="false">
      <c r="A24" s="52" t="s">
        <v>56</v>
      </c>
      <c r="P24" s="245"/>
      <c r="Q24" s="245"/>
    </row>
    <row r="25" s="56" customFormat="true" ht="12.75" hidden="false" customHeight="false" outlineLevel="0" collapsed="false">
      <c r="B25" s="53"/>
      <c r="C25" s="53"/>
      <c r="F25" s="246"/>
      <c r="G25" s="246"/>
      <c r="J25" s="246"/>
      <c r="K25" s="246"/>
      <c r="P25" s="224"/>
      <c r="Q25" s="224"/>
      <c r="S25" s="246"/>
      <c r="T25" s="246"/>
      <c r="W25" s="246"/>
      <c r="X25" s="246"/>
      <c r="Z25" s="246"/>
      <c r="AA25" s="246"/>
      <c r="AU25" s="247"/>
    </row>
  </sheetData>
  <sheetProtection sheet="true" password="dfed" objects="true" scenarios="true"/>
  <mergeCells count="11">
    <mergeCell ref="B5:C5"/>
    <mergeCell ref="F5:G5"/>
    <mergeCell ref="J5:K5"/>
    <mergeCell ref="P5:Q5"/>
    <mergeCell ref="S5:T5"/>
    <mergeCell ref="W5:X5"/>
    <mergeCell ref="Z5:AA5"/>
    <mergeCell ref="AC5:AD5"/>
    <mergeCell ref="AG5:AI5"/>
    <mergeCell ref="AK5:AL5"/>
    <mergeCell ref="AN5:A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0:26:00Z</dcterms:created>
  <dc:creator>dramsamy</dc:creator>
  <dc:description/>
  <dc:language>en-US</dc:language>
  <cp:lastModifiedBy>Financial Services Commission</cp:lastModifiedBy>
  <cp:lastPrinted>2006-03-29T07:06:49Z</cp:lastPrinted>
  <dcterms:modified xsi:type="dcterms:W3CDTF">2011-07-07T09:42:13Z</dcterms:modified>
  <cp:revision>0</cp:revision>
  <dc:subject/>
  <dc:title/>
</cp:coreProperties>
</file>