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6" sheetId="1" state="visible" r:id="rId2"/>
    <sheet name="2005" sheetId="2" state="visible" r:id="rId3"/>
    <sheet name="2004" sheetId="3" state="visible" r:id="rId4"/>
    <sheet name="2003" sheetId="4" state="visible" r:id="rId5"/>
    <sheet name="2002" sheetId="5" state="visible" r:id="rId6"/>
    <sheet name="2001" sheetId="6" state="visible" r:id="rId7"/>
  </sheets>
  <externalReferences>
    <externalReference r:id="rId8"/>
  </externalReferences>
  <definedNames>
    <definedName function="false" hidden="false" localSheetId="1" name="_xlnm.Print_Area" vbProcedure="false">'2005'!$A$1:$AH$39</definedName>
    <definedName function="false" hidden="false" name="Bulgaria_Against" vbProcedure="false">#REF!,#REF!,#REF!</definedName>
    <definedName function="false" hidden="false" name="Bulgaria_Played" vbProcedure="false">#REF!,#REF!,#REF!</definedName>
    <definedName function="false" hidden="false" name="Bulgaria_Results" vbProcedure="false">#REF!,#REF!,#REF!</definedName>
    <definedName function="false" hidden="false" name="Croatia_Against" vbProcedure="false">#REF!,#REF!,#REF!</definedName>
    <definedName function="false" hidden="false" name="Croatia_Played" vbProcedure="false">#REF!,#REF!,#REF!</definedName>
    <definedName function="false" hidden="false" name="Croatia_Results" vbProcedure="false">#REF!,#REF!,#REF!</definedName>
    <definedName function="false" hidden="false" name="Czech_Against" vbProcedure="false">#REF!,#REF!,#REF!</definedName>
    <definedName function="false" hidden="false" name="Czech_Played" vbProcedure="false">#REF!,#REF!,#REF!</definedName>
    <definedName function="false" hidden="false" name="Czech_Results" vbProcedure="false">#REF!,#REF!,#REF!</definedName>
    <definedName function="false" hidden="false" name="Denmark_Against" vbProcedure="false">#REF!,#REF!,#REF!</definedName>
    <definedName function="false" hidden="false" name="Denmark_Played" vbProcedure="false">#REF!,#REF!,#REF!</definedName>
    <definedName function="false" hidden="false" name="Denmark_Results" vbProcedure="false">#REF!,#REF!,#REF!</definedName>
    <definedName function="false" hidden="false" name="Drawpoints" vbProcedure="false">'[1]Group Points'!$B$5</definedName>
    <definedName function="false" hidden="false" name="England_Against" vbProcedure="false">#REF!,#REF!,#REF!</definedName>
    <definedName function="false" hidden="false" name="England_Played" vbProcedure="false">#REF!,#REF!,#REF!,#REF!,#REF!</definedName>
    <definedName function="false" hidden="false" name="England_Results" vbProcedure="false">#REF!,#REF!,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rance_Against" vbProcedure="false">#REF!,#REF!,#REF!</definedName>
    <definedName function="false" hidden="false" name="France_Played" vbProcedure="false">#REF!,#REF!,#REF!</definedName>
    <definedName function="false" hidden="false" name="France_Results" vbProcedure="false">#REF!,#REF!,#REF!</definedName>
    <definedName function="false" hidden="false" name="Germany_Against" vbProcedure="false">#REF!,#REF!,#REF!</definedName>
    <definedName function="false" hidden="false" name="Germany_Played" vbProcedure="false">#REF!,#REF!,#REF!</definedName>
    <definedName function="false" hidden="false" name="Germany_Results" vbProcedure="false">#REF!,#REF!,#REF!</definedName>
    <definedName function="false" hidden="false" name="Greece_Against" vbProcedure="false">#REF!,#REF!,#REF!</definedName>
    <definedName function="false" hidden="false" name="Greece_Played" vbProcedure="false">#REF!,#REF!,#REF!</definedName>
    <definedName function="false" hidden="false" name="Greece_Results" vbProcedure="false">#REF!,#REF!,#REF!</definedName>
    <definedName function="false" hidden="false" name="Groupstage_Losers" vbProcedure="false">#REF!</definedName>
    <definedName function="false" hidden="false" name="Groupstage_Winners" vbProcedure="false">#REF!</definedName>
    <definedName function="false" hidden="false" name="Italy_Against" vbProcedure="false">#REF!,#REF!,#REF!</definedName>
    <definedName function="false" hidden="false" name="Italy_Played" vbProcedure="false">#REF!,#REF!,#REF!</definedName>
    <definedName function="false" hidden="false" name="Italy_Results" vbProcedure="false">#REF!,#REF!,#REF!</definedName>
    <definedName function="false" hidden="false" name="Latvia_Against" vbProcedure="false">#REF!,#REF!,#REF!</definedName>
    <definedName function="false" hidden="false" name="Latvia_Played" vbProcedure="false">#REF!,#REF!,#REF!</definedName>
    <definedName function="false" hidden="false" name="Latvia_Results" vbProcedure="false">#REF!,#REF!,#REF!</definedName>
    <definedName function="false" hidden="false" name="Netherlands_Against" vbProcedure="false">#REF!,#REF!,#REF!</definedName>
    <definedName function="false" hidden="false" name="Netherlands_Played" vbProcedure="false">#REF!,#REF!,#REF!</definedName>
    <definedName function="false" hidden="false" name="Netherlands_Results" vbProcedure="false">#REF!,#REF!,#REF!</definedName>
    <definedName function="false" hidden="false" name="Portugal_Against" vbProcedure="false">#REF!,#REF!,#REF!</definedName>
    <definedName function="false" hidden="false" name="Portugal_Played" vbProcedure="false">#REF!,#REF!,#REF!</definedName>
    <definedName function="false" hidden="false" name="Portugal_Results" vbProcedure="false">#REF!,#REF!,#REF!</definedName>
    <definedName function="false" hidden="false" name="Russia_Against" vbProcedure="false">#REF!,#REF!,#REF!</definedName>
    <definedName function="false" hidden="false" name="Russia_Played" vbProcedure="false">#REF!,#REF!,#REF!</definedName>
    <definedName function="false" hidden="false" name="Russia_Results" vbProcedure="false">#REF!,#REF!,#REF!</definedName>
    <definedName function="false" hidden="false" name="Spain_Against" vbProcedure="false">#REF!,#REF!,#REF!</definedName>
    <definedName function="false" hidden="false" name="Spain_Played" vbProcedure="false">#REF!,#REF!,#REF!</definedName>
    <definedName function="false" hidden="false" name="Spain_Results" vbProcedure="false">#REF!,#REF!,#REF!</definedName>
    <definedName function="false" hidden="false" name="Sweden_Against" vbProcedure="false">#REF!,#REF!,#REF!</definedName>
    <definedName function="false" hidden="false" name="Sweden_Played" vbProcedure="false">#REF!,#REF!,#REF!</definedName>
    <definedName function="false" hidden="false" name="Sweden_Results" vbProcedure="false">#REF!,#REF!,#REF!</definedName>
    <definedName function="false" hidden="false" name="Switzerland_Against" vbProcedure="false">#REF!,#REF!,#REF!</definedName>
    <definedName function="false" hidden="false" name="Switzerland_Played" vbProcedure="false">#REF!,#REF!,#REF!</definedName>
    <definedName function="false" hidden="false" name="Switzerland_Results" vbProcedure="false">#REF!,#REF!,#REF!</definedName>
    <definedName function="false" hidden="false" name="Winpoints" vbProcedure="false">'[1]Group Points'!$B$4</definedName>
    <definedName function="false" hidden="false" name="wrn_Print___all___sheets_" vbProcedure="false">{"print_a",#N/A,FALSE,"US incl HMO Prem";"print_b",#N/A,FALSE,"US excl HMO Prem";"print_c",#N/A,FALSE,"Canada (US$)";"print_d",#N/A,FALSE,"Canada(Canadian $)";"print_e",#N/A,FALSE,"US Health time series"}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wrn_Print___all___sheets_" vbProcedure="false">{"print_a",#N/A,FALSE,"US incl HMO Prem";"print_b",#N/A,FALSE,"US excl HMO Prem";"print_c",#N/A,FALSE,"Canada (US$)";"print_d",#N/A,FALSE,"Canada(Canadian $)";"print_e",#N/A,FALSE,"US Health time series"}</definedName>
    <definedName function="false" hidden="false" localSheetId="1" name="Excel_BuiltIn_Criteria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19">
  <si>
    <t xml:space="preserve">ANNEX 2</t>
  </si>
  <si>
    <t xml:space="preserve">DISTRIBUTION OF ASSETS OF INSURANCE COMPANIES - YEAR 2006</t>
  </si>
  <si>
    <t xml:space="preserve">(Amount  Rs  000)</t>
  </si>
  <si>
    <t xml:space="preserve">ALBAT-</t>
  </si>
  <si>
    <t xml:space="preserve">ANGLO</t>
  </si>
  <si>
    <t xml:space="preserve">ISLAND</t>
  </si>
  <si>
    <t xml:space="preserve">JUB-</t>
  </si>
  <si>
    <t xml:space="preserve">LA PRU-</t>
  </si>
  <si>
    <t xml:space="preserve">LEAD-</t>
  </si>
  <si>
    <t xml:space="preserve">MTIAN</t>
  </si>
  <si>
    <t xml:space="preserve">MTIUS</t>
  </si>
  <si>
    <t xml:space="preserve">RAIN-</t>
  </si>
  <si>
    <t xml:space="preserve">SEA-</t>
  </si>
  <si>
    <t xml:space="preserve">HOLL-</t>
  </si>
  <si>
    <t xml:space="preserve">CEYLINC</t>
  </si>
  <si>
    <t xml:space="preserve">LIC</t>
  </si>
  <si>
    <t xml:space="preserve">MUNICH</t>
  </si>
  <si>
    <t xml:space="preserve">NEW</t>
  </si>
  <si>
    <t xml:space="preserve">ROSS</t>
  </si>
  <si>
    <t xml:space="preserve">BAI</t>
  </si>
  <si>
    <t xml:space="preserve">GFA</t>
  </si>
  <si>
    <t xml:space="preserve">IOGA</t>
  </si>
  <si>
    <t xml:space="preserve">GEN</t>
  </si>
  <si>
    <t xml:space="preserve">LIFE</t>
  </si>
  <si>
    <t xml:space="preserve">ILEE</t>
  </si>
  <si>
    <t xml:space="preserve">LAMCO</t>
  </si>
  <si>
    <t xml:space="preserve">DENCE</t>
  </si>
  <si>
    <t xml:space="preserve">WAY</t>
  </si>
  <si>
    <t xml:space="preserve">EAGLE</t>
  </si>
  <si>
    <t xml:space="preserve">UNION</t>
  </si>
  <si>
    <t xml:space="preserve">BOW</t>
  </si>
  <si>
    <t xml:space="preserve">GULL</t>
  </si>
  <si>
    <t xml:space="preserve">SECURA</t>
  </si>
  <si>
    <t xml:space="preserve">SICOM</t>
  </si>
  <si>
    <t xml:space="preserve">SUN</t>
  </si>
  <si>
    <t xml:space="preserve">SWAN</t>
  </si>
  <si>
    <t xml:space="preserve">ANDIA</t>
  </si>
  <si>
    <t xml:space="preserve">STELLA</t>
  </si>
  <si>
    <t xml:space="preserve">RE</t>
  </si>
  <si>
    <t xml:space="preserve">INDIA</t>
  </si>
  <si>
    <t xml:space="preserve">TOTAL</t>
  </si>
  <si>
    <t xml:space="preserve">House &amp; Landed property</t>
  </si>
  <si>
    <t xml:space="preserve">-</t>
  </si>
  <si>
    <t xml:space="preserve">Loans to Directors</t>
  </si>
  <si>
    <t xml:space="preserve">Mortgages on Property</t>
  </si>
  <si>
    <t xml:space="preserve">Loan on Insurance Policies</t>
  </si>
  <si>
    <t xml:space="preserve">Loan on Personal Securities</t>
  </si>
  <si>
    <t xml:space="preserve">Other Loans</t>
  </si>
  <si>
    <t xml:space="preserve">Goverment Securities</t>
  </si>
  <si>
    <t xml:space="preserve">Fixed Deposits</t>
  </si>
  <si>
    <t xml:space="preserve">Other Securities &amp; Deposits</t>
  </si>
  <si>
    <t xml:space="preserve">Inv. in related companies</t>
  </si>
  <si>
    <t xml:space="preserve">Other Investments</t>
  </si>
  <si>
    <t xml:space="preserve">Short Term Deposits</t>
  </si>
  <si>
    <t xml:space="preserve">          -</t>
  </si>
  <si>
    <t xml:space="preserve">Outstanding Premium</t>
  </si>
  <si>
    <t xml:space="preserve">Amt receivable from Insurers</t>
  </si>
  <si>
    <t xml:space="preserve">  "     "    "     Reinsurers</t>
  </si>
  <si>
    <t xml:space="preserve">Other Accounts receivable</t>
  </si>
  <si>
    <t xml:space="preserve">Interest, Dividend &amp; Rent</t>
  </si>
  <si>
    <t xml:space="preserve">Receivable</t>
  </si>
  <si>
    <t xml:space="preserve">         -</t>
  </si>
  <si>
    <t xml:space="preserve"> -</t>
  </si>
  <si>
    <t xml:space="preserve">      -</t>
  </si>
  <si>
    <t xml:space="preserve">Sundry Debtors</t>
  </si>
  <si>
    <t xml:space="preserve">Cash on Hand</t>
  </si>
  <si>
    <t xml:space="preserve">Bank Balance</t>
  </si>
  <si>
    <t xml:space="preserve">Other Assets</t>
  </si>
  <si>
    <t xml:space="preserve">Total</t>
  </si>
  <si>
    <t xml:space="preserve">Source : audited returns and accounts</t>
  </si>
  <si>
    <t xml:space="preserve">APPENDIX 1(I)</t>
  </si>
  <si>
    <t xml:space="preserve">APPENDIX 1(II)</t>
  </si>
  <si>
    <t xml:space="preserve">ASSET ALLOCATION OF INSURERS (2005)</t>
  </si>
  <si>
    <t xml:space="preserve">(BY INDIVIDUAL INSURER)</t>
  </si>
  <si>
    <t xml:space="preserve">(Amount  Rs  '000)</t>
  </si>
  <si>
    <t xml:space="preserve">ALBATROSS</t>
  </si>
  <si>
    <t xml:space="preserve">CEYLINCO</t>
  </si>
  <si>
    <t xml:space="preserve">LA PRUDENCE</t>
  </si>
  <si>
    <t xml:space="preserve">MTIAN EAGLE</t>
  </si>
  <si>
    <t xml:space="preserve">MTIUS UNION</t>
  </si>
  <si>
    <t xml:space="preserve">RAINBOW</t>
  </si>
  <si>
    <t xml:space="preserve">JUBILEE</t>
  </si>
  <si>
    <t xml:space="preserve">Long Term</t>
  </si>
  <si>
    <t xml:space="preserve">General</t>
  </si>
  <si>
    <t xml:space="preserve">General </t>
  </si>
  <si>
    <t xml:space="preserve">Long Term </t>
  </si>
  <si>
    <t xml:space="preserve">INVESTMENT ASSETS</t>
  </si>
  <si>
    <t xml:space="preserve"> 1. Goverment Securities</t>
  </si>
  <si>
    <t xml:space="preserve">2. Mortgages on Property</t>
  </si>
  <si>
    <t xml:space="preserve">3. House &amp; Landed property</t>
  </si>
  <si>
    <t xml:space="preserve">4. Loans</t>
  </si>
  <si>
    <t xml:space="preserve">4.1. Loans to Directors</t>
  </si>
  <si>
    <t xml:space="preserve">4.2. Loan on Insurance Policies</t>
  </si>
  <si>
    <t xml:space="preserve">4.3. Loan on Personal Securities</t>
  </si>
  <si>
    <t xml:space="preserve">4.4. Other Loans</t>
  </si>
  <si>
    <t xml:space="preserve">5. Deposits and Securities</t>
  </si>
  <si>
    <t xml:space="preserve">5.1. Fixed Deposits</t>
  </si>
  <si>
    <t xml:space="preserve">5.2. Short Term Deposits</t>
  </si>
  <si>
    <t xml:space="preserve">5.3. Cash on Hand</t>
  </si>
  <si>
    <t xml:space="preserve">5.4 Bank Balance</t>
  </si>
  <si>
    <t xml:space="preserve">5.5. Other Securities &amp; Deposits</t>
  </si>
  <si>
    <t xml:space="preserve">6. Investment in related companies</t>
  </si>
  <si>
    <t xml:space="preserve">7. Other Investments</t>
  </si>
  <si>
    <t xml:space="preserve">OTHER ASSETS</t>
  </si>
  <si>
    <t xml:space="preserve">8. Receivables and other debtors</t>
  </si>
  <si>
    <t xml:space="preserve">8.1 Outstanding Premium</t>
  </si>
  <si>
    <t xml:space="preserve">8.2 Amt receivable from Insurers</t>
  </si>
  <si>
    <t xml:space="preserve">8.3  Amt receivable from Reinsurers</t>
  </si>
  <si>
    <t xml:space="preserve">8.4 Other Accounts receivable</t>
  </si>
  <si>
    <t xml:space="preserve">8.5 Interest, Dividend &amp; Rent Receivable</t>
  </si>
  <si>
    <t xml:space="preserve">8.6 Sundry Debtors</t>
  </si>
  <si>
    <t xml:space="preserve">9. Other Assets</t>
  </si>
  <si>
    <t xml:space="preserve">TOTAL ASSETS</t>
  </si>
  <si>
    <t xml:space="preserve">ASSET ALLOCATION OF INSURERS (2004)</t>
  </si>
  <si>
    <t xml:space="preserve">DISTRIBUTION OF ASSETS OF INSURANCE COMPANIES - YEAR 2003</t>
  </si>
  <si>
    <t xml:space="preserve">       -</t>
  </si>
  <si>
    <t xml:space="preserve"> </t>
  </si>
  <si>
    <t xml:space="preserve">DISTRIBUTION OF ASSETS OF INSURANCE COMPANIES - YEAR 2002</t>
  </si>
  <si>
    <t xml:space="preserve">ASSETS OF INSURANCE COMPANIES FOR THE YEAR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[RED]\(#,##0\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800000"/>
      <name val="Arial"/>
      <family val="2"/>
    </font>
    <font>
      <sz val="10"/>
      <color rgb="FF800000"/>
      <name val="Arial"/>
      <family val="0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0"/>
    </font>
    <font>
      <b val="true"/>
      <sz val="16"/>
      <color rgb="FFFFFFFF"/>
      <name val="Arial"/>
      <family val="0"/>
    </font>
    <font>
      <sz val="8"/>
      <color rgb="FF000080"/>
      <name val="Arial"/>
      <family val="0"/>
    </font>
    <font>
      <sz val="8"/>
      <color rgb="FF000080"/>
      <name val="Arial"/>
      <family val="2"/>
    </font>
    <font>
      <sz val="8"/>
      <color rgb="FFFF0000"/>
      <name val="Arial"/>
      <family val="0"/>
    </font>
    <font>
      <sz val="8"/>
      <color rgb="FF0000FF"/>
      <name val="Arial"/>
      <family val="0"/>
    </font>
    <font>
      <b val="true"/>
      <sz val="8"/>
      <color rgb="FF00008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cdc01/users%20data$/mbeefeya/misc/Euro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uro 2000"/>
      <sheetName val="Group Point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0.56"/>
    <col collapsed="false" customWidth="true" hidden="false" outlineLevel="0" max="3" min="3" style="2" width="11.28"/>
    <col collapsed="false" customWidth="true" hidden="false" outlineLevel="0" max="4" min="4" style="2" width="10.13"/>
    <col collapsed="false" customWidth="true" hidden="false" outlineLevel="0" max="5" min="5" style="2" width="7.56"/>
    <col collapsed="false" customWidth="true" hidden="false" outlineLevel="0" max="6" min="6" style="0" width="8.85"/>
    <col collapsed="false" customWidth="true" hidden="false" outlineLevel="0" max="7" min="7" style="2" width="8.56"/>
    <col collapsed="false" customWidth="true" hidden="false" outlineLevel="0" max="8" min="8" style="2" width="8.28"/>
    <col collapsed="false" customWidth="true" hidden="false" outlineLevel="0" max="9" min="9" style="2" width="7.42"/>
    <col collapsed="false" customWidth="true" hidden="false" outlineLevel="0" max="10" min="10" style="0" width="8.7"/>
    <col collapsed="false" customWidth="true" hidden="false" outlineLevel="0" max="11" min="11" style="2" width="10.99"/>
    <col collapsed="false" customWidth="true" hidden="true" outlineLevel="0" max="12" min="12" style="3" width="4.7"/>
    <col collapsed="false" customWidth="true" hidden="false" outlineLevel="0" max="13" min="13" style="2" width="9.14"/>
    <col collapsed="false" customWidth="true" hidden="false" outlineLevel="0" max="14" min="14" style="2" width="9.99"/>
    <col collapsed="false" customWidth="true" hidden="false" outlineLevel="0" max="15" min="15" style="2" width="8.7"/>
    <col collapsed="false" customWidth="true" hidden="true" outlineLevel="0" max="16" min="16" style="4" width="5.13"/>
    <col collapsed="false" customWidth="true" hidden="true" outlineLevel="0" max="17" min="17" style="5" width="5.13"/>
    <col collapsed="false" customWidth="true" hidden="false" outlineLevel="0" max="18" min="18" style="0" width="11.56"/>
    <col collapsed="false" customWidth="true" hidden="false" outlineLevel="0" max="19" min="19" style="6" width="10.28"/>
    <col collapsed="false" customWidth="true" hidden="false" outlineLevel="0" max="20" min="20" style="2" width="10.13"/>
    <col collapsed="false" customWidth="true" hidden="true" outlineLevel="0" max="21" min="21" style="2" width="0.13"/>
    <col collapsed="false" customWidth="true" hidden="false" outlineLevel="0" max="22" min="22" style="2" width="8.28"/>
    <col collapsed="false" customWidth="true" hidden="false" outlineLevel="0" max="23" min="23" style="7" width="10.41"/>
    <col collapsed="false" customWidth="true" hidden="true" outlineLevel="0" max="24" min="24" style="5" width="8.41"/>
    <col collapsed="false" customWidth="true" hidden="false" outlineLevel="0" max="25" min="25" style="7" width="8.7"/>
    <col collapsed="false" customWidth="true" hidden="false" outlineLevel="0" max="26" min="26" style="0" width="11.7"/>
    <col collapsed="false" customWidth="true" hidden="false" outlineLevel="0" max="27" min="27" style="0" width="7.28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8"/>
      <c r="S1" s="8"/>
      <c r="T1" s="8"/>
      <c r="U1" s="8"/>
      <c r="V1" s="8"/>
      <c r="W1" s="8"/>
      <c r="X1" s="9"/>
      <c r="Y1" s="8"/>
      <c r="Z1" s="10" t="s">
        <v>0</v>
      </c>
    </row>
    <row r="2" customFormat="false" ht="22.5" hidden="false" customHeight="true" outlineLevel="0" collapsed="false">
      <c r="A2" s="11"/>
      <c r="B2" s="11"/>
      <c r="C2" s="11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1"/>
      <c r="U2" s="11"/>
      <c r="V2" s="11"/>
      <c r="W2" s="11"/>
      <c r="X2" s="13"/>
      <c r="Y2" s="11"/>
      <c r="Z2" s="14"/>
      <c r="AA2" s="15"/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6" t="s">
        <v>2</v>
      </c>
    </row>
    <row r="4" s="21" customFormat="true" ht="16.5" hidden="false" customHeight="true" outlineLevel="0" collapsed="false">
      <c r="A4" s="17"/>
      <c r="B4" s="17"/>
      <c r="C4" s="18"/>
      <c r="D4" s="19"/>
      <c r="E4" s="20"/>
      <c r="F4" s="18"/>
      <c r="G4" s="18"/>
      <c r="H4" s="18"/>
      <c r="I4" s="18"/>
      <c r="J4" s="18"/>
      <c r="K4" s="18"/>
      <c r="L4" s="19"/>
      <c r="M4" s="19"/>
      <c r="N4" s="19"/>
      <c r="O4" s="19"/>
      <c r="P4" s="17"/>
      <c r="Q4" s="17"/>
      <c r="R4" s="17"/>
      <c r="S4" s="17"/>
      <c r="T4" s="19"/>
      <c r="U4" s="19"/>
      <c r="V4" s="18"/>
      <c r="W4" s="17"/>
      <c r="X4" s="17"/>
      <c r="Y4" s="17"/>
      <c r="Z4" s="17"/>
    </row>
    <row r="5" customFormat="false" ht="18.75" hidden="false" customHeight="true" outlineLevel="0" collapsed="false">
      <c r="A5" s="22"/>
      <c r="B5" s="23" t="s">
        <v>3</v>
      </c>
      <c r="C5" s="23" t="s">
        <v>4</v>
      </c>
      <c r="D5" s="23"/>
      <c r="E5" s="23"/>
      <c r="F5" s="23"/>
      <c r="G5" s="23" t="s">
        <v>5</v>
      </c>
      <c r="H5" s="23" t="s">
        <v>5</v>
      </c>
      <c r="I5" s="23" t="s">
        <v>6</v>
      </c>
      <c r="J5" s="23"/>
      <c r="K5" s="23" t="s">
        <v>7</v>
      </c>
      <c r="L5" s="23" t="s">
        <v>8</v>
      </c>
      <c r="M5" s="23" t="s">
        <v>9</v>
      </c>
      <c r="N5" s="23" t="s">
        <v>10</v>
      </c>
      <c r="O5" s="23" t="s">
        <v>11</v>
      </c>
      <c r="P5" s="23" t="s">
        <v>12</v>
      </c>
      <c r="Q5" s="23"/>
      <c r="R5" s="23"/>
      <c r="S5" s="24"/>
      <c r="T5" s="23"/>
      <c r="U5" s="23" t="s">
        <v>13</v>
      </c>
      <c r="V5" s="23" t="s">
        <v>14</v>
      </c>
      <c r="W5" s="24" t="s">
        <v>15</v>
      </c>
      <c r="X5" s="23" t="s">
        <v>16</v>
      </c>
      <c r="Y5" s="23" t="s">
        <v>17</v>
      </c>
      <c r="Z5" s="25"/>
    </row>
    <row r="6" s="29" customFormat="true" ht="15" hidden="false" customHeight="true" outlineLevel="0" collapsed="false">
      <c r="A6" s="26"/>
      <c r="B6" s="27" t="s">
        <v>18</v>
      </c>
      <c r="C6" s="27" t="s">
        <v>10</v>
      </c>
      <c r="D6" s="27" t="s">
        <v>19</v>
      </c>
      <c r="E6" s="27" t="s">
        <v>20</v>
      </c>
      <c r="F6" s="27" t="s">
        <v>21</v>
      </c>
      <c r="G6" s="27" t="s">
        <v>22</v>
      </c>
      <c r="H6" s="27" t="s">
        <v>23</v>
      </c>
      <c r="I6" s="27" t="s">
        <v>24</v>
      </c>
      <c r="J6" s="27" t="s">
        <v>25</v>
      </c>
      <c r="K6" s="27" t="s">
        <v>26</v>
      </c>
      <c r="L6" s="27" t="s">
        <v>27</v>
      </c>
      <c r="M6" s="27" t="s">
        <v>28</v>
      </c>
      <c r="N6" s="27" t="s">
        <v>29</v>
      </c>
      <c r="O6" s="27" t="s">
        <v>30</v>
      </c>
      <c r="P6" s="27" t="s">
        <v>31</v>
      </c>
      <c r="Q6" s="27" t="s">
        <v>32</v>
      </c>
      <c r="R6" s="27" t="s">
        <v>33</v>
      </c>
      <c r="S6" s="27" t="s">
        <v>34</v>
      </c>
      <c r="T6" s="27" t="s">
        <v>35</v>
      </c>
      <c r="U6" s="27" t="s">
        <v>36</v>
      </c>
      <c r="V6" s="27" t="s">
        <v>37</v>
      </c>
      <c r="W6" s="27" t="n">
        <v>2006</v>
      </c>
      <c r="X6" s="27" t="s">
        <v>38</v>
      </c>
      <c r="Y6" s="27" t="s">
        <v>39</v>
      </c>
      <c r="Z6" s="28" t="s">
        <v>40</v>
      </c>
    </row>
    <row r="7" customFormat="false" ht="33" hidden="false" customHeight="true" outlineLevel="0" collapsed="false">
      <c r="A7" s="30" t="s">
        <v>41</v>
      </c>
      <c r="B7" s="31" t="s">
        <v>42</v>
      </c>
      <c r="C7" s="32" t="n">
        <v>327449</v>
      </c>
      <c r="D7" s="33" t="n">
        <v>683520</v>
      </c>
      <c r="E7" s="33" t="n">
        <v>1399</v>
      </c>
      <c r="F7" s="33" t="n">
        <v>3080</v>
      </c>
      <c r="G7" s="31"/>
      <c r="H7" s="32" t="n">
        <v>67000</v>
      </c>
      <c r="I7" s="31" t="s">
        <v>42</v>
      </c>
      <c r="J7" s="32" t="n">
        <v>33582</v>
      </c>
      <c r="K7" s="34" t="n">
        <f aca="false">10595+21190</f>
        <v>31785</v>
      </c>
      <c r="L7" s="31" t="n">
        <v>0</v>
      </c>
      <c r="M7" s="33" t="n">
        <v>52414</v>
      </c>
      <c r="N7" s="32" t="n">
        <f aca="false">74653+71049</f>
        <v>145702</v>
      </c>
      <c r="O7" s="33" t="n">
        <f aca="false">27040+30316</f>
        <v>57356</v>
      </c>
      <c r="P7" s="31" t="n">
        <v>0</v>
      </c>
      <c r="Q7" s="31" t="n">
        <v>0</v>
      </c>
      <c r="R7" s="32" t="n">
        <v>144996</v>
      </c>
      <c r="S7" s="35" t="n">
        <v>39158</v>
      </c>
      <c r="T7" s="36" t="s">
        <v>42</v>
      </c>
      <c r="U7" s="31" t="s">
        <v>42</v>
      </c>
      <c r="V7" s="32" t="n">
        <f aca="false">19750+59250</f>
        <v>79000</v>
      </c>
      <c r="W7" s="32" t="n">
        <v>36112</v>
      </c>
      <c r="X7" s="31" t="n">
        <v>0</v>
      </c>
      <c r="Y7" s="33" t="n">
        <v>3557</v>
      </c>
      <c r="Z7" s="37" t="n">
        <f aca="false">SUM(B7:Y7)</f>
        <v>1706110</v>
      </c>
    </row>
    <row r="8" customFormat="false" ht="24.75" hidden="false" customHeight="true" outlineLevel="0" collapsed="false">
      <c r="A8" s="38" t="s">
        <v>43</v>
      </c>
      <c r="B8" s="39" t="s">
        <v>42</v>
      </c>
      <c r="C8" s="39"/>
      <c r="D8" s="40"/>
      <c r="E8" s="39" t="s">
        <v>42</v>
      </c>
      <c r="F8" s="39" t="n">
        <v>976</v>
      </c>
      <c r="G8" s="39"/>
      <c r="H8" s="40" t="n">
        <v>3661</v>
      </c>
      <c r="I8" s="39" t="s">
        <v>42</v>
      </c>
      <c r="J8" s="39" t="s">
        <v>42</v>
      </c>
      <c r="K8" s="41" t="n">
        <v>16387</v>
      </c>
      <c r="L8" s="39" t="n">
        <v>0</v>
      </c>
      <c r="M8" s="39"/>
      <c r="N8" s="39"/>
      <c r="O8" s="39"/>
      <c r="P8" s="39" t="s">
        <v>42</v>
      </c>
      <c r="Q8" s="39" t="n">
        <v>0</v>
      </c>
      <c r="R8" s="42" t="n">
        <v>7586</v>
      </c>
      <c r="S8" s="42" t="n">
        <v>2280</v>
      </c>
      <c r="T8" s="43" t="s">
        <v>42</v>
      </c>
      <c r="U8" s="39" t="s">
        <v>42</v>
      </c>
      <c r="V8" s="42"/>
      <c r="W8" s="39" t="n">
        <v>0</v>
      </c>
      <c r="X8" s="39" t="n">
        <v>0</v>
      </c>
      <c r="Y8" s="39" t="n">
        <v>0</v>
      </c>
      <c r="Z8" s="44" t="n">
        <f aca="false">SUM(B8:Y8)</f>
        <v>30890</v>
      </c>
    </row>
    <row r="9" customFormat="false" ht="24.75" hidden="false" customHeight="true" outlineLevel="0" collapsed="false">
      <c r="A9" s="38" t="s">
        <v>44</v>
      </c>
      <c r="B9" s="42" t="n">
        <v>191606</v>
      </c>
      <c r="C9" s="42" t="n">
        <v>2108116</v>
      </c>
      <c r="D9" s="42" t="n">
        <v>360605</v>
      </c>
      <c r="E9" s="39" t="s">
        <v>42</v>
      </c>
      <c r="F9" s="42" t="n">
        <v>15191</v>
      </c>
      <c r="G9" s="39"/>
      <c r="H9" s="42" t="n">
        <v>79254</v>
      </c>
      <c r="I9" s="39" t="s">
        <v>42</v>
      </c>
      <c r="J9" s="42" t="n">
        <v>26972</v>
      </c>
      <c r="K9" s="45" t="n">
        <v>102642</v>
      </c>
      <c r="L9" s="39" t="n">
        <v>0</v>
      </c>
      <c r="M9" s="40" t="n">
        <v>123764</v>
      </c>
      <c r="N9" s="42" t="n">
        <f aca="false">297631+348</f>
        <v>297979</v>
      </c>
      <c r="O9" s="42" t="n">
        <v>9488</v>
      </c>
      <c r="P9" s="39" t="n">
        <v>0</v>
      </c>
      <c r="Q9" s="39" t="n">
        <v>0</v>
      </c>
      <c r="R9" s="42" t="n">
        <v>2161591</v>
      </c>
      <c r="S9" s="45" t="n">
        <v>55079</v>
      </c>
      <c r="T9" s="46" t="n">
        <v>64976</v>
      </c>
      <c r="U9" s="39" t="s">
        <v>42</v>
      </c>
      <c r="V9" s="42" t="n">
        <v>5776</v>
      </c>
      <c r="W9" s="42" t="n">
        <v>350773</v>
      </c>
      <c r="X9" s="39" t="n">
        <v>0</v>
      </c>
      <c r="Y9" s="39" t="n">
        <v>0</v>
      </c>
      <c r="Z9" s="44" t="n">
        <f aca="false">SUM(B9:Y9)</f>
        <v>5953812</v>
      </c>
    </row>
    <row r="10" customFormat="false" ht="24.75" hidden="false" customHeight="true" outlineLevel="0" collapsed="false">
      <c r="A10" s="38" t="s">
        <v>45</v>
      </c>
      <c r="B10" s="42" t="n">
        <v>12346</v>
      </c>
      <c r="C10" s="42" t="n">
        <v>92700</v>
      </c>
      <c r="D10" s="40" t="n">
        <v>13911</v>
      </c>
      <c r="E10" s="39" t="s">
        <v>42</v>
      </c>
      <c r="F10" s="42" t="n">
        <v>2963</v>
      </c>
      <c r="G10" s="39"/>
      <c r="H10" s="40" t="n">
        <v>10943</v>
      </c>
      <c r="I10" s="39" t="s">
        <v>42</v>
      </c>
      <c r="J10" s="42" t="n">
        <v>559</v>
      </c>
      <c r="K10" s="45" t="n">
        <v>43058</v>
      </c>
      <c r="L10" s="39" t="n">
        <v>0</v>
      </c>
      <c r="M10" s="39"/>
      <c r="N10" s="42" t="n">
        <v>45646</v>
      </c>
      <c r="O10" s="42" t="n">
        <v>4176</v>
      </c>
      <c r="P10" s="39" t="n">
        <v>0</v>
      </c>
      <c r="Q10" s="39" t="n">
        <v>0</v>
      </c>
      <c r="R10" s="42" t="n">
        <v>75916</v>
      </c>
      <c r="S10" s="42" t="n">
        <v>3767</v>
      </c>
      <c r="T10" s="43" t="s">
        <v>42</v>
      </c>
      <c r="U10" s="39" t="s">
        <v>42</v>
      </c>
      <c r="V10" s="42" t="n">
        <v>2660</v>
      </c>
      <c r="W10" s="42" t="n">
        <v>26307</v>
      </c>
      <c r="X10" s="39" t="n">
        <v>0</v>
      </c>
      <c r="Y10" s="39" t="n">
        <v>0</v>
      </c>
      <c r="Z10" s="44" t="n">
        <f aca="false">SUM(B10:Y10)</f>
        <v>334952</v>
      </c>
    </row>
    <row r="11" customFormat="false" ht="24.75" hidden="false" customHeight="true" outlineLevel="0" collapsed="false">
      <c r="A11" s="38" t="s">
        <v>46</v>
      </c>
      <c r="B11" s="39" t="s">
        <v>42</v>
      </c>
      <c r="C11" s="42" t="n">
        <v>17251</v>
      </c>
      <c r="D11" s="39" t="s">
        <v>42</v>
      </c>
      <c r="E11" s="39" t="s">
        <v>42</v>
      </c>
      <c r="F11" s="42" t="n">
        <v>43</v>
      </c>
      <c r="G11" s="39"/>
      <c r="H11" s="40"/>
      <c r="I11" s="39" t="s">
        <v>42</v>
      </c>
      <c r="J11" s="39" t="s">
        <v>42</v>
      </c>
      <c r="K11" s="45" t="n">
        <v>3691</v>
      </c>
      <c r="L11" s="39" t="n">
        <v>0</v>
      </c>
      <c r="M11" s="39"/>
      <c r="O11" s="42" t="n">
        <v>758</v>
      </c>
      <c r="P11" s="39" t="n">
        <v>0</v>
      </c>
      <c r="Q11" s="39" t="n">
        <v>0</v>
      </c>
      <c r="R11" s="42" t="n">
        <v>6717</v>
      </c>
      <c r="S11" s="39" t="n">
        <v>0</v>
      </c>
      <c r="T11" s="43" t="s">
        <v>42</v>
      </c>
      <c r="U11" s="39" t="s">
        <v>42</v>
      </c>
      <c r="V11" s="39"/>
      <c r="W11" s="39" t="n">
        <v>0</v>
      </c>
      <c r="X11" s="39" t="n">
        <v>0</v>
      </c>
      <c r="Y11" s="39" t="n">
        <v>0</v>
      </c>
      <c r="Z11" s="44" t="n">
        <f aca="false">SUM(B11:Y11)</f>
        <v>28460</v>
      </c>
    </row>
    <row r="12" customFormat="false" ht="24.75" hidden="false" customHeight="true" outlineLevel="0" collapsed="false">
      <c r="A12" s="38" t="s">
        <v>47</v>
      </c>
      <c r="B12" s="42" t="n">
        <v>59420</v>
      </c>
      <c r="C12" s="47" t="n">
        <f aca="false">19042+186046+103907</f>
        <v>308995</v>
      </c>
      <c r="D12" s="39" t="s">
        <v>42</v>
      </c>
      <c r="E12" s="40" t="n">
        <v>4</v>
      </c>
      <c r="F12" s="39" t="n">
        <v>0</v>
      </c>
      <c r="G12" s="40" t="n">
        <v>25000</v>
      </c>
      <c r="H12" s="42" t="n">
        <v>19178</v>
      </c>
      <c r="I12" s="39" t="s">
        <v>42</v>
      </c>
      <c r="J12" s="39" t="s">
        <v>42</v>
      </c>
      <c r="K12" s="45" t="n">
        <f aca="false">10697+701</f>
        <v>11398</v>
      </c>
      <c r="L12" s="39" t="n">
        <v>0</v>
      </c>
      <c r="M12" s="40"/>
      <c r="N12" s="39" t="n">
        <f aca="false">28166+133294</f>
        <v>161460</v>
      </c>
      <c r="O12" s="39"/>
      <c r="P12" s="39" t="n">
        <v>0</v>
      </c>
      <c r="Q12" s="39" t="n">
        <v>0</v>
      </c>
      <c r="R12" s="42" t="n">
        <v>188532</v>
      </c>
      <c r="S12" s="42" t="n">
        <v>19117</v>
      </c>
      <c r="T12" s="46" t="n">
        <v>8557</v>
      </c>
      <c r="U12" s="39" t="s">
        <v>42</v>
      </c>
      <c r="V12" s="39"/>
      <c r="W12" s="39" t="n">
        <v>0</v>
      </c>
      <c r="X12" s="39" t="n">
        <v>0</v>
      </c>
      <c r="Y12" s="39" t="n">
        <v>0</v>
      </c>
      <c r="Z12" s="44" t="n">
        <f aca="false">SUM(B12:Y12)</f>
        <v>801661</v>
      </c>
    </row>
    <row r="13" customFormat="false" ht="24.75" hidden="false" customHeight="true" outlineLevel="0" collapsed="false">
      <c r="A13" s="38" t="s">
        <v>48</v>
      </c>
      <c r="B13" s="39" t="s">
        <v>42</v>
      </c>
      <c r="C13" s="47" t="n">
        <f aca="false">2998161</f>
        <v>2998161</v>
      </c>
      <c r="D13" s="40"/>
      <c r="E13" s="39" t="s">
        <v>42</v>
      </c>
      <c r="F13" s="42" t="n">
        <v>915</v>
      </c>
      <c r="G13" s="40"/>
      <c r="H13" s="40" t="n">
        <v>43939</v>
      </c>
      <c r="I13" s="39" t="s">
        <v>42</v>
      </c>
      <c r="J13" s="39" t="s">
        <v>42</v>
      </c>
      <c r="K13" s="41" t="n">
        <f aca="false">87074+8040</f>
        <v>95114</v>
      </c>
      <c r="L13" s="39" t="n">
        <v>0</v>
      </c>
      <c r="M13" s="39"/>
      <c r="N13" s="39"/>
      <c r="O13" s="39"/>
      <c r="P13" s="39" t="n">
        <v>0</v>
      </c>
      <c r="Q13" s="39" t="n">
        <v>0</v>
      </c>
      <c r="R13" s="42" t="n">
        <v>7609606</v>
      </c>
      <c r="S13" s="40" t="n">
        <v>232345</v>
      </c>
      <c r="T13" s="46" t="n">
        <v>51955</v>
      </c>
      <c r="U13" s="39" t="s">
        <v>42</v>
      </c>
      <c r="V13" s="40"/>
      <c r="W13" s="42" t="n">
        <v>812774</v>
      </c>
      <c r="X13" s="39" t="n">
        <v>0</v>
      </c>
      <c r="Y13" s="40" t="n">
        <v>152047</v>
      </c>
      <c r="Z13" s="44" t="n">
        <f aca="false">SUM(B13:Y13)</f>
        <v>11996856</v>
      </c>
    </row>
    <row r="14" customFormat="false" ht="24.75" hidden="false" customHeight="true" outlineLevel="0" collapsed="false">
      <c r="A14" s="38" t="s">
        <v>49</v>
      </c>
      <c r="B14" s="39" t="s">
        <v>42</v>
      </c>
      <c r="C14" s="39"/>
      <c r="D14" s="39" t="s">
        <v>42</v>
      </c>
      <c r="E14" s="42" t="n">
        <v>49086</v>
      </c>
      <c r="F14" s="42" t="n">
        <v>47000</v>
      </c>
      <c r="G14" s="40" t="n">
        <v>5000</v>
      </c>
      <c r="H14" s="40" t="n">
        <v>39000</v>
      </c>
      <c r="I14" s="40" t="n">
        <v>48074</v>
      </c>
      <c r="J14" s="42" t="n">
        <v>50200</v>
      </c>
      <c r="K14" s="48"/>
      <c r="L14" s="39" t="n">
        <v>0</v>
      </c>
      <c r="M14" s="40" t="n">
        <f aca="false">11000+6500</f>
        <v>17500</v>
      </c>
      <c r="N14" s="39"/>
      <c r="O14" s="39"/>
      <c r="P14" s="39" t="n">
        <v>0</v>
      </c>
      <c r="Q14" s="39" t="n">
        <v>0</v>
      </c>
      <c r="R14" s="40" t="n">
        <v>50000</v>
      </c>
      <c r="S14" s="40" t="n">
        <v>0</v>
      </c>
      <c r="T14" s="43" t="s">
        <v>42</v>
      </c>
      <c r="U14" s="39" t="s">
        <v>42</v>
      </c>
      <c r="V14" s="40" t="n">
        <v>1135</v>
      </c>
      <c r="W14" s="39" t="n">
        <v>0</v>
      </c>
      <c r="X14" s="39" t="n">
        <v>0</v>
      </c>
      <c r="Y14" s="40" t="n">
        <v>16000</v>
      </c>
      <c r="Z14" s="44" t="n">
        <f aca="false">SUM(B14:Y14)</f>
        <v>322995</v>
      </c>
    </row>
    <row r="15" customFormat="false" ht="24.75" hidden="false" customHeight="true" outlineLevel="0" collapsed="false">
      <c r="A15" s="49" t="s">
        <v>50</v>
      </c>
      <c r="B15" s="40" t="n">
        <v>18817</v>
      </c>
      <c r="C15" s="50" t="n">
        <f aca="false">8000+110972+71500</f>
        <v>190472</v>
      </c>
      <c r="D15" s="40" t="n">
        <v>44593</v>
      </c>
      <c r="E15" s="40" t="n">
        <v>8000</v>
      </c>
      <c r="F15" s="40" t="n">
        <v>16000</v>
      </c>
      <c r="G15" s="40" t="n">
        <v>9000</v>
      </c>
      <c r="H15" s="40" t="n">
        <f aca="false">12200+34703</f>
        <v>46903</v>
      </c>
      <c r="I15" s="40" t="n">
        <v>9181</v>
      </c>
      <c r="J15" s="40" t="n">
        <v>16000</v>
      </c>
      <c r="K15" s="41" t="n">
        <v>16000</v>
      </c>
      <c r="L15" s="39" t="n">
        <v>0</v>
      </c>
      <c r="M15" s="40" t="n">
        <f aca="false">16000+58496+69011</f>
        <v>143507</v>
      </c>
      <c r="N15" s="40" t="n">
        <v>16000</v>
      </c>
      <c r="O15" s="40" t="n">
        <f aca="false">8022+8070</f>
        <v>16092</v>
      </c>
      <c r="P15" s="39" t="n">
        <v>0</v>
      </c>
      <c r="Q15" s="39" t="n">
        <v>0</v>
      </c>
      <c r="R15" s="42" t="n">
        <v>2289139</v>
      </c>
      <c r="S15" s="40" t="n">
        <v>17500</v>
      </c>
      <c r="T15" s="51" t="n">
        <v>8000</v>
      </c>
      <c r="U15" s="40"/>
      <c r="V15" s="40" t="n">
        <v>16000</v>
      </c>
      <c r="W15" s="40" t="n">
        <v>75754</v>
      </c>
      <c r="X15" s="39" t="n">
        <v>0</v>
      </c>
      <c r="Y15" s="40" t="n">
        <v>10000</v>
      </c>
      <c r="Z15" s="52" t="n">
        <f aca="false">SUM(B15:Y15)</f>
        <v>2966958</v>
      </c>
    </row>
    <row r="16" customFormat="false" ht="24.75" hidden="false" customHeight="true" outlineLevel="0" collapsed="false">
      <c r="A16" s="38" t="s">
        <v>51</v>
      </c>
      <c r="B16" s="40" t="n">
        <v>4948</v>
      </c>
      <c r="C16" s="42" t="n">
        <v>126338</v>
      </c>
      <c r="D16" s="42" t="n">
        <v>1595373</v>
      </c>
      <c r="E16" s="39" t="s">
        <v>42</v>
      </c>
      <c r="F16" s="39" t="s">
        <v>42</v>
      </c>
      <c r="G16" s="40"/>
      <c r="H16" s="40" t="n">
        <f aca="false">14696+14031+721</f>
        <v>29448</v>
      </c>
      <c r="I16" s="39" t="s">
        <v>42</v>
      </c>
      <c r="J16" s="39" t="s">
        <v>42</v>
      </c>
      <c r="K16" s="41" t="n">
        <f aca="false">400+150835</f>
        <v>151235</v>
      </c>
      <c r="L16" s="39" t="n">
        <v>0</v>
      </c>
      <c r="M16" s="40" t="n">
        <v>6313</v>
      </c>
      <c r="N16" s="40" t="n">
        <f aca="false">50419+40010</f>
        <v>90429</v>
      </c>
      <c r="O16" s="40"/>
      <c r="P16" s="39" t="n">
        <v>0</v>
      </c>
      <c r="Q16" s="39" t="n">
        <v>0</v>
      </c>
      <c r="R16" s="40" t="n">
        <v>2668627</v>
      </c>
      <c r="S16" s="39" t="n">
        <v>0</v>
      </c>
      <c r="T16" s="46" t="n">
        <v>31462</v>
      </c>
      <c r="U16" s="39" t="s">
        <v>42</v>
      </c>
      <c r="V16" s="39"/>
      <c r="W16" s="39" t="n">
        <v>0</v>
      </c>
      <c r="X16" s="39" t="n">
        <v>0</v>
      </c>
      <c r="Y16" s="39" t="n">
        <v>0</v>
      </c>
      <c r="Z16" s="44" t="n">
        <f aca="false">SUM(B16:Y16)</f>
        <v>4704173</v>
      </c>
    </row>
    <row r="17" customFormat="false" ht="24.75" hidden="false" customHeight="true" outlineLevel="0" collapsed="false">
      <c r="A17" s="38" t="s">
        <v>52</v>
      </c>
      <c r="B17" s="40" t="n">
        <v>739248</v>
      </c>
      <c r="C17" s="47" t="n">
        <f aca="false">6250860</f>
        <v>6250860</v>
      </c>
      <c r="D17" s="42" t="n">
        <v>1704548</v>
      </c>
      <c r="E17" s="42" t="n">
        <v>8167</v>
      </c>
      <c r="F17" s="42" t="n">
        <v>54715</v>
      </c>
      <c r="G17" s="40" t="n">
        <v>64441</v>
      </c>
      <c r="H17" s="42" t="n">
        <v>267784</v>
      </c>
      <c r="I17" s="39" t="s">
        <v>42</v>
      </c>
      <c r="J17" s="42" t="n">
        <v>4274</v>
      </c>
      <c r="K17" s="45" t="n">
        <f aca="false">865862+256174</f>
        <v>1122036</v>
      </c>
      <c r="L17" s="53" t="n">
        <v>0</v>
      </c>
      <c r="M17" s="40" t="n">
        <v>51000</v>
      </c>
      <c r="N17" s="42" t="n">
        <f aca="false">1681992+652221</f>
        <v>2334213</v>
      </c>
      <c r="O17" s="42" t="n">
        <f aca="false">3803+44222+1207+44222</f>
        <v>93454</v>
      </c>
      <c r="P17" s="39" t="n">
        <v>0</v>
      </c>
      <c r="Q17" s="39" t="n">
        <v>0</v>
      </c>
      <c r="R17" s="42" t="n">
        <v>170940</v>
      </c>
      <c r="S17" s="54" t="n">
        <v>81278</v>
      </c>
      <c r="T17" s="46" t="n">
        <v>342168</v>
      </c>
      <c r="U17" s="39" t="s">
        <v>42</v>
      </c>
      <c r="V17" s="40"/>
      <c r="W17" s="42" t="n">
        <v>204000</v>
      </c>
      <c r="X17" s="39" t="n">
        <v>0</v>
      </c>
      <c r="Y17" s="42" t="n">
        <v>500</v>
      </c>
      <c r="Z17" s="44" t="n">
        <f aca="false">SUM(B17:Y17)</f>
        <v>13493626</v>
      </c>
    </row>
    <row r="18" customFormat="false" ht="24.75" hidden="false" customHeight="true" outlineLevel="0" collapsed="false">
      <c r="A18" s="38" t="s">
        <v>53</v>
      </c>
      <c r="B18" s="40" t="s">
        <v>54</v>
      </c>
      <c r="C18" s="42" t="n">
        <v>1854180</v>
      </c>
      <c r="D18" s="40" t="n">
        <v>70000</v>
      </c>
      <c r="E18" s="40" t="n">
        <v>7065</v>
      </c>
      <c r="F18" s="40" t="n">
        <v>33500</v>
      </c>
      <c r="G18" s="40"/>
      <c r="H18" s="41" t="n">
        <v>67048</v>
      </c>
      <c r="I18" s="39" t="s">
        <v>42</v>
      </c>
      <c r="J18" s="39" t="s">
        <v>42</v>
      </c>
      <c r="K18" s="45" t="n">
        <f aca="false">56592+11924</f>
        <v>68516</v>
      </c>
      <c r="L18" s="53" t="n">
        <v>0</v>
      </c>
      <c r="M18" s="42" t="n">
        <f aca="false">53503+17190</f>
        <v>70693</v>
      </c>
      <c r="N18" s="40" t="n">
        <f aca="false">35641+12995</f>
        <v>48636</v>
      </c>
      <c r="O18" s="42" t="n">
        <v>112</v>
      </c>
      <c r="P18" s="39" t="n">
        <v>0</v>
      </c>
      <c r="Q18" s="39" t="n">
        <v>0</v>
      </c>
      <c r="R18" s="42" t="n">
        <v>1272805</v>
      </c>
      <c r="S18" s="42" t="n">
        <v>35000</v>
      </c>
      <c r="T18" s="46" t="n">
        <v>184055</v>
      </c>
      <c r="U18" s="39" t="s">
        <v>42</v>
      </c>
      <c r="V18" s="42" t="n">
        <f aca="false">15850+6762</f>
        <v>22612</v>
      </c>
      <c r="W18" s="39" t="n">
        <v>20000</v>
      </c>
      <c r="X18" s="53" t="n">
        <v>0</v>
      </c>
      <c r="Y18" s="53" t="n">
        <v>130019</v>
      </c>
      <c r="Z18" s="44" t="n">
        <f aca="false">SUM(B18:Y18)</f>
        <v>3884241</v>
      </c>
    </row>
    <row r="19" customFormat="false" ht="24.75" hidden="false" customHeight="true" outlineLevel="0" collapsed="false">
      <c r="A19" s="38" t="s">
        <v>55</v>
      </c>
      <c r="B19" s="42" t="n">
        <v>153644</v>
      </c>
      <c r="C19" s="42" t="n">
        <f aca="false">15223+32698</f>
        <v>47921</v>
      </c>
      <c r="D19" s="42" t="n">
        <v>6445</v>
      </c>
      <c r="E19" s="42" t="n">
        <v>3650</v>
      </c>
      <c r="F19" s="42" t="n">
        <v>2232</v>
      </c>
      <c r="G19" s="42" t="n">
        <f aca="false">15670+4613</f>
        <v>20283</v>
      </c>
      <c r="H19" s="42" t="n">
        <f aca="false">4760+1548</f>
        <v>6308</v>
      </c>
      <c r="I19" s="40" t="n">
        <v>0</v>
      </c>
      <c r="J19" s="42" t="n">
        <v>14276</v>
      </c>
      <c r="K19" s="45" t="n">
        <f aca="false">8269+43808+56407</f>
        <v>108484</v>
      </c>
      <c r="L19" s="53" t="n">
        <v>0</v>
      </c>
      <c r="M19" s="40" t="n">
        <f aca="false">12163+105825</f>
        <v>117988</v>
      </c>
      <c r="N19" s="42" t="n">
        <f aca="false">4895+52262+45236</f>
        <v>102393</v>
      </c>
      <c r="O19" s="42" t="n">
        <f aca="false">296+67+10616+9879+11653-9118</f>
        <v>23393</v>
      </c>
      <c r="P19" s="39" t="n">
        <v>0</v>
      </c>
      <c r="Q19" s="39" t="n">
        <v>0</v>
      </c>
      <c r="R19" s="42" t="n">
        <v>54609</v>
      </c>
      <c r="S19" s="42" t="n">
        <v>45369</v>
      </c>
      <c r="T19" s="46" t="n">
        <f aca="false">484+70318+115418</f>
        <v>186220</v>
      </c>
      <c r="U19" s="53" t="s">
        <v>42</v>
      </c>
      <c r="V19" s="42" t="n">
        <v>9458</v>
      </c>
      <c r="W19" s="42" t="n">
        <v>59687</v>
      </c>
      <c r="X19" s="53" t="n">
        <v>0</v>
      </c>
      <c r="Y19" s="42" t="n">
        <v>24215</v>
      </c>
      <c r="Z19" s="44" t="n">
        <f aca="false">SUM(B19:Y19)</f>
        <v>986575</v>
      </c>
    </row>
    <row r="20" customFormat="false" ht="24.75" hidden="false" customHeight="true" outlineLevel="0" collapsed="false">
      <c r="A20" s="38" t="s">
        <v>56</v>
      </c>
      <c r="B20" s="39" t="s">
        <v>42</v>
      </c>
      <c r="C20" s="39"/>
      <c r="D20" s="39" t="s">
        <v>42</v>
      </c>
      <c r="E20" s="39" t="s">
        <v>42</v>
      </c>
      <c r="F20" s="39" t="s">
        <v>42</v>
      </c>
      <c r="G20" s="40" t="n">
        <v>2718</v>
      </c>
      <c r="H20" s="39"/>
      <c r="I20" s="39" t="s">
        <v>42</v>
      </c>
      <c r="J20" s="40" t="n">
        <v>13500</v>
      </c>
      <c r="K20" s="48"/>
      <c r="L20" s="53" t="n">
        <v>0</v>
      </c>
      <c r="M20" s="40"/>
      <c r="N20" s="42"/>
      <c r="O20" s="55" t="n">
        <v>8436</v>
      </c>
      <c r="P20" s="39" t="n">
        <v>0</v>
      </c>
      <c r="Q20" s="39" t="n">
        <v>0</v>
      </c>
      <c r="R20" s="42" t="n">
        <v>18485</v>
      </c>
      <c r="S20" s="40" t="n">
        <v>1800</v>
      </c>
      <c r="T20" s="43" t="s">
        <v>42</v>
      </c>
      <c r="U20" s="40"/>
      <c r="V20" s="39"/>
      <c r="W20" s="39"/>
      <c r="X20" s="53" t="n">
        <v>0</v>
      </c>
      <c r="Y20" s="39" t="n">
        <v>0</v>
      </c>
      <c r="Z20" s="44" t="n">
        <f aca="false">SUM(B20:Y20)</f>
        <v>44939</v>
      </c>
    </row>
    <row r="21" customFormat="false" ht="24.75" hidden="false" customHeight="true" outlineLevel="0" collapsed="false">
      <c r="A21" s="38" t="s">
        <v>57</v>
      </c>
      <c r="B21" s="42" t="n">
        <v>49433</v>
      </c>
      <c r="C21" s="42" t="n">
        <v>16393</v>
      </c>
      <c r="D21" s="40" t="n">
        <v>1885</v>
      </c>
      <c r="E21" s="39" t="s">
        <v>42</v>
      </c>
      <c r="F21" s="42" t="n">
        <v>3114</v>
      </c>
      <c r="G21" s="40" t="n">
        <v>577</v>
      </c>
      <c r="H21" s="40" t="n">
        <v>4489</v>
      </c>
      <c r="I21" s="40"/>
      <c r="J21" s="39" t="n">
        <v>85</v>
      </c>
      <c r="K21" s="48"/>
      <c r="L21" s="39" t="n">
        <v>0</v>
      </c>
      <c r="M21" s="40" t="n">
        <f aca="false">219+19289</f>
        <v>19508</v>
      </c>
      <c r="N21" s="42" t="n">
        <v>237764</v>
      </c>
      <c r="O21" s="40"/>
      <c r="P21" s="39" t="n">
        <v>0</v>
      </c>
      <c r="Q21" s="39" t="n">
        <v>0</v>
      </c>
      <c r="R21" s="42" t="n">
        <v>37154</v>
      </c>
      <c r="S21" s="40" t="n">
        <v>0</v>
      </c>
      <c r="T21" s="51" t="n">
        <v>189784</v>
      </c>
      <c r="U21" s="39" t="s">
        <v>42</v>
      </c>
      <c r="V21" s="39"/>
      <c r="W21" s="39"/>
      <c r="X21" s="53" t="n">
        <v>0</v>
      </c>
      <c r="Y21" s="40" t="n">
        <v>4866</v>
      </c>
      <c r="Z21" s="44" t="n">
        <f aca="false">SUM(B21:Y21)</f>
        <v>565052</v>
      </c>
    </row>
    <row r="22" customFormat="false" ht="24.75" hidden="false" customHeight="true" outlineLevel="0" collapsed="false">
      <c r="A22" s="38" t="s">
        <v>58</v>
      </c>
      <c r="B22" s="42" t="n">
        <v>21388</v>
      </c>
      <c r="C22" s="40"/>
      <c r="D22" s="40" t="n">
        <v>77392</v>
      </c>
      <c r="E22" s="39" t="s">
        <v>42</v>
      </c>
      <c r="F22" s="40" t="n">
        <v>235</v>
      </c>
      <c r="G22" s="40"/>
      <c r="H22" s="40"/>
      <c r="I22" s="39" t="n">
        <v>0</v>
      </c>
      <c r="J22" s="39" t="s">
        <v>42</v>
      </c>
      <c r="K22" s="41" t="n">
        <v>12004</v>
      </c>
      <c r="L22" s="53" t="n">
        <v>0</v>
      </c>
      <c r="M22" s="56" t="n">
        <v>19357</v>
      </c>
      <c r="N22" s="42" t="n">
        <f aca="false">10589+777</f>
        <v>11366</v>
      </c>
      <c r="O22" s="45" t="n">
        <f aca="false">31861-11200+2495+2495</f>
        <v>25651</v>
      </c>
      <c r="P22" s="39" t="n">
        <v>0</v>
      </c>
      <c r="Q22" s="39" t="n">
        <v>0</v>
      </c>
      <c r="R22" s="53" t="s">
        <v>42</v>
      </c>
      <c r="S22" s="39" t="n">
        <v>0</v>
      </c>
      <c r="T22" s="46" t="n">
        <v>4854</v>
      </c>
      <c r="U22" s="40"/>
      <c r="V22" s="42"/>
      <c r="W22" s="39"/>
      <c r="X22" s="39" t="n">
        <v>0</v>
      </c>
      <c r="Y22" s="40" t="n">
        <v>523</v>
      </c>
      <c r="Z22" s="44" t="n">
        <f aca="false">SUM(B22:Y22)</f>
        <v>172770</v>
      </c>
    </row>
    <row r="23" customFormat="false" ht="15" hidden="false" customHeight="true" outlineLevel="0" collapsed="false">
      <c r="A23" s="57" t="s">
        <v>59</v>
      </c>
      <c r="B23" s="58"/>
      <c r="C23" s="58"/>
      <c r="D23" s="58"/>
      <c r="E23" s="58"/>
      <c r="F23" s="58"/>
      <c r="G23" s="58"/>
      <c r="H23" s="58"/>
      <c r="I23" s="58"/>
      <c r="J23" s="58"/>
      <c r="K23" s="55"/>
      <c r="L23" s="59" t="n">
        <v>0</v>
      </c>
      <c r="M23" s="60"/>
      <c r="N23" s="58"/>
      <c r="O23" s="58"/>
      <c r="P23" s="59" t="n">
        <v>0</v>
      </c>
      <c r="Q23" s="39" t="n">
        <v>0</v>
      </c>
      <c r="R23" s="58"/>
      <c r="S23" s="61"/>
      <c r="T23" s="62"/>
      <c r="U23" s="58"/>
      <c r="V23" s="58"/>
      <c r="W23" s="58"/>
      <c r="X23" s="59"/>
      <c r="Y23" s="58"/>
      <c r="Z23" s="63"/>
    </row>
    <row r="24" customFormat="false" ht="12.75" hidden="false" customHeight="true" outlineLevel="0" collapsed="false">
      <c r="A24" s="64" t="s">
        <v>60</v>
      </c>
      <c r="B24" s="35" t="s">
        <v>61</v>
      </c>
      <c r="C24" s="35" t="n">
        <f aca="false">195162-103907-71500</f>
        <v>19755</v>
      </c>
      <c r="D24" s="35" t="n">
        <v>651510</v>
      </c>
      <c r="E24" s="53" t="s">
        <v>62</v>
      </c>
      <c r="F24" s="56" t="n">
        <v>4646</v>
      </c>
      <c r="G24" s="35"/>
      <c r="H24" s="35" t="n">
        <f aca="false">160+17196-1103</f>
        <v>16253</v>
      </c>
      <c r="I24" s="53" t="s">
        <v>42</v>
      </c>
      <c r="J24" s="56" t="s">
        <v>63</v>
      </c>
      <c r="K24" s="65" t="n">
        <f aca="false">6965+274</f>
        <v>7239</v>
      </c>
      <c r="L24" s="53" t="n">
        <v>0</v>
      </c>
      <c r="M24" s="56" t="n">
        <v>38853</v>
      </c>
      <c r="N24" s="53"/>
      <c r="O24" s="56" t="n">
        <f aca="false">1583+536</f>
        <v>2119</v>
      </c>
      <c r="P24" s="53" t="n">
        <v>0</v>
      </c>
      <c r="Q24" s="39"/>
      <c r="R24" s="66" t="n">
        <v>198728</v>
      </c>
      <c r="S24" s="35" t="n">
        <v>1679</v>
      </c>
      <c r="T24" s="67" t="n">
        <v>0</v>
      </c>
      <c r="U24" s="53" t="s">
        <v>42</v>
      </c>
      <c r="V24" s="35" t="n">
        <f aca="false">1256+297</f>
        <v>1553</v>
      </c>
      <c r="W24" s="35"/>
      <c r="X24" s="53" t="n">
        <v>0</v>
      </c>
      <c r="Y24" s="53" t="n">
        <v>0</v>
      </c>
      <c r="Z24" s="68" t="n">
        <f aca="false">SUM(B24:Y24)</f>
        <v>942335</v>
      </c>
    </row>
    <row r="25" customFormat="false" ht="24.75" hidden="false" customHeight="true" outlineLevel="0" collapsed="false">
      <c r="A25" s="38" t="s">
        <v>64</v>
      </c>
      <c r="B25" s="42" t="n">
        <v>5364</v>
      </c>
      <c r="C25" s="40" t="n">
        <v>37344</v>
      </c>
      <c r="D25" s="42" t="n">
        <v>87521</v>
      </c>
      <c r="E25" s="39" t="s">
        <v>42</v>
      </c>
      <c r="F25" s="40" t="n">
        <v>364</v>
      </c>
      <c r="G25" s="40" t="n">
        <v>366</v>
      </c>
      <c r="H25" s="39"/>
      <c r="I25" s="40" t="n">
        <v>2132</v>
      </c>
      <c r="J25" s="40" t="n">
        <v>1520</v>
      </c>
      <c r="K25" s="41" t="n">
        <f aca="false">8032+6128</f>
        <v>14160</v>
      </c>
      <c r="L25" s="53" t="n">
        <v>0</v>
      </c>
      <c r="M25" s="42" t="n">
        <f aca="false">9526+20063</f>
        <v>29589</v>
      </c>
      <c r="N25" s="40" t="n">
        <f aca="false">7035+4730</f>
        <v>11765</v>
      </c>
      <c r="O25" s="42" t="n">
        <f aca="false">171+925</f>
        <v>1096</v>
      </c>
      <c r="P25" s="39" t="n">
        <v>0</v>
      </c>
      <c r="Q25" s="53" t="n">
        <v>0</v>
      </c>
      <c r="R25" s="54" t="n">
        <v>10305</v>
      </c>
      <c r="S25" s="39" t="n">
        <v>0</v>
      </c>
      <c r="T25" s="43" t="s">
        <v>42</v>
      </c>
      <c r="U25" s="39" t="s">
        <v>42</v>
      </c>
      <c r="V25" s="42" t="n">
        <f aca="false">1630+45385</f>
        <v>47015</v>
      </c>
      <c r="W25" s="42"/>
      <c r="X25" s="39" t="n">
        <v>0</v>
      </c>
      <c r="Y25" s="40" t="n">
        <v>0</v>
      </c>
      <c r="Z25" s="44" t="n">
        <f aca="false">SUM(B25:Y25)</f>
        <v>248541</v>
      </c>
    </row>
    <row r="26" customFormat="false" ht="24.75" hidden="false" customHeight="true" outlineLevel="0" collapsed="false">
      <c r="A26" s="38" t="s">
        <v>65</v>
      </c>
      <c r="B26" s="42" t="n">
        <v>6145</v>
      </c>
      <c r="C26" s="39"/>
      <c r="D26" s="42" t="n">
        <v>43</v>
      </c>
      <c r="E26" s="42" t="n">
        <v>47</v>
      </c>
      <c r="F26" s="42" t="n">
        <v>278</v>
      </c>
      <c r="G26" s="40" t="n">
        <v>2</v>
      </c>
      <c r="H26" s="40" t="n">
        <v>199</v>
      </c>
      <c r="I26" s="39" t="s">
        <v>42</v>
      </c>
      <c r="J26" s="42" t="n">
        <v>7</v>
      </c>
      <c r="K26" s="45" t="n">
        <f aca="false">18+26</f>
        <v>44</v>
      </c>
      <c r="L26" s="53" t="n">
        <v>0</v>
      </c>
      <c r="M26" s="42" t="n">
        <v>2</v>
      </c>
      <c r="N26" s="42" t="n">
        <f aca="false">3+44</f>
        <v>47</v>
      </c>
      <c r="O26" s="42" t="n">
        <f aca="false">13+214</f>
        <v>227</v>
      </c>
      <c r="P26" s="39" t="n">
        <v>0</v>
      </c>
      <c r="Q26" s="53" t="n">
        <v>0</v>
      </c>
      <c r="R26" s="54" t="n">
        <v>19903</v>
      </c>
      <c r="S26" s="42" t="n">
        <v>20</v>
      </c>
      <c r="T26" s="46" t="n">
        <v>4</v>
      </c>
      <c r="U26" s="39" t="s">
        <v>42</v>
      </c>
      <c r="V26" s="42"/>
      <c r="W26" s="42" t="n">
        <v>1740</v>
      </c>
      <c r="X26" s="39" t="n">
        <v>0</v>
      </c>
      <c r="Y26" s="42" t="n">
        <v>1</v>
      </c>
      <c r="Z26" s="44" t="n">
        <f aca="false">SUM(B26:Y26)</f>
        <v>28709</v>
      </c>
    </row>
    <row r="27" customFormat="false" ht="24.75" hidden="false" customHeight="true" outlineLevel="0" collapsed="false">
      <c r="A27" s="38" t="s">
        <v>66</v>
      </c>
      <c r="B27" s="42" t="n">
        <v>70222</v>
      </c>
      <c r="C27" s="42" t="n">
        <v>74724</v>
      </c>
      <c r="D27" s="69" t="n">
        <v>-138362</v>
      </c>
      <c r="E27" s="42" t="n">
        <v>9596</v>
      </c>
      <c r="F27" s="42" t="n">
        <v>3884</v>
      </c>
      <c r="G27" s="42" t="n">
        <v>16812</v>
      </c>
      <c r="H27" s="42" t="n">
        <v>44075</v>
      </c>
      <c r="I27" s="40" t="n">
        <v>1404</v>
      </c>
      <c r="J27" s="42" t="n">
        <v>3290</v>
      </c>
      <c r="K27" s="45" t="n">
        <f aca="false">2444+11838</f>
        <v>14282</v>
      </c>
      <c r="L27" s="53" t="n">
        <v>0</v>
      </c>
      <c r="M27" s="42" t="n">
        <f aca="false">15556+39491</f>
        <v>55047</v>
      </c>
      <c r="N27" s="42" t="n">
        <f aca="false">37857+146849</f>
        <v>184706</v>
      </c>
      <c r="O27" s="42" t="n">
        <f aca="false">1973+3795</f>
        <v>5768</v>
      </c>
      <c r="P27" s="39" t="n">
        <v>0</v>
      </c>
      <c r="Q27" s="39" t="n">
        <v>0</v>
      </c>
      <c r="R27" s="54" t="n">
        <v>76200</v>
      </c>
      <c r="S27" s="42" t="n">
        <v>11372</v>
      </c>
      <c r="T27" s="46" t="n">
        <v>31663</v>
      </c>
      <c r="U27" s="42"/>
      <c r="V27" s="42" t="n">
        <f aca="false">1624+756</f>
        <v>2380</v>
      </c>
      <c r="W27" s="42" t="n">
        <v>217723</v>
      </c>
      <c r="X27" s="39" t="n">
        <v>0</v>
      </c>
      <c r="Y27" s="42" t="n">
        <v>10272</v>
      </c>
      <c r="Z27" s="44" t="n">
        <f aca="false">SUM(B27:Y27)</f>
        <v>695058</v>
      </c>
    </row>
    <row r="28" customFormat="false" ht="24.75" hidden="false" customHeight="true" outlineLevel="0" collapsed="false">
      <c r="A28" s="38" t="s">
        <v>67</v>
      </c>
      <c r="B28" s="42" t="n">
        <v>226217</v>
      </c>
      <c r="C28" s="40" t="n">
        <f aca="false">129781+611</f>
        <v>130392</v>
      </c>
      <c r="D28" s="42" t="n">
        <f aca="false">86172+23211</f>
        <v>109383</v>
      </c>
      <c r="E28" s="42" t="n">
        <v>3123</v>
      </c>
      <c r="F28" s="42" t="n">
        <v>14385</v>
      </c>
      <c r="G28" s="42" t="n">
        <f aca="false">3537+1287+591</f>
        <v>5415</v>
      </c>
      <c r="H28" s="42" t="n">
        <f aca="false">2438+6081</f>
        <v>8519</v>
      </c>
      <c r="I28" s="40" t="n">
        <v>85</v>
      </c>
      <c r="J28" s="42" t="n">
        <v>8623</v>
      </c>
      <c r="K28" s="45" t="n">
        <f aca="false">3058+3452+9094+2774+3994+3343</f>
        <v>25715</v>
      </c>
      <c r="L28" s="53" t="n">
        <v>0</v>
      </c>
      <c r="M28" s="42" t="n">
        <f aca="false">11105+10177-1125</f>
        <v>20157</v>
      </c>
      <c r="N28" s="42" t="n">
        <f aca="false">20376+19607+1944+9476</f>
        <v>51403</v>
      </c>
      <c r="O28" s="42" t="n">
        <f aca="false">7702+7152+1312+301</f>
        <v>16467</v>
      </c>
      <c r="P28" s="39" t="n">
        <v>0</v>
      </c>
      <c r="Q28" s="39" t="n">
        <v>0</v>
      </c>
      <c r="R28" s="54" t="n">
        <v>52317</v>
      </c>
      <c r="S28" s="42" t="n">
        <v>3827</v>
      </c>
      <c r="T28" s="46" t="n">
        <f aca="false">1857+96164+4068</f>
        <v>102089</v>
      </c>
      <c r="U28" s="40"/>
      <c r="V28" s="42" t="n">
        <f aca="false">1983+187+5645+234+4251</f>
        <v>12300</v>
      </c>
      <c r="W28" s="42" t="n">
        <v>6345</v>
      </c>
      <c r="X28" s="53" t="n">
        <v>0</v>
      </c>
      <c r="Y28" s="53" t="n">
        <v>718</v>
      </c>
      <c r="Z28" s="44" t="n">
        <f aca="false">SUM(B28:Y28)</f>
        <v>797480</v>
      </c>
    </row>
    <row r="29" customFormat="false" ht="33" hidden="false" customHeight="true" outlineLevel="0" collapsed="false">
      <c r="A29" s="70" t="s">
        <v>68</v>
      </c>
      <c r="B29" s="71" t="n">
        <f aca="false">SUM(B7:B28)</f>
        <v>1558798</v>
      </c>
      <c r="C29" s="71" t="n">
        <f aca="false">SUM(C7:C28)</f>
        <v>14601051</v>
      </c>
      <c r="D29" s="71" t="n">
        <f aca="false">SUM(D7:D28)</f>
        <v>5268367</v>
      </c>
      <c r="E29" s="71" t="n">
        <f aca="false">SUM(E7:E28)</f>
        <v>90137</v>
      </c>
      <c r="F29" s="71" t="n">
        <f aca="false">SUM(F7:F28)</f>
        <v>203521</v>
      </c>
      <c r="G29" s="71" t="n">
        <f aca="false">SUM(G7:G28)</f>
        <v>149614</v>
      </c>
      <c r="H29" s="71" t="n">
        <f aca="false">SUM(H7:H28)</f>
        <v>754001</v>
      </c>
      <c r="I29" s="71" t="n">
        <f aca="false">SUM(I7:I28)</f>
        <v>60876</v>
      </c>
      <c r="J29" s="71" t="n">
        <f aca="false">SUM(J7:J28)</f>
        <v>172888</v>
      </c>
      <c r="K29" s="72" t="n">
        <f aca="false">SUM(K7:K28)</f>
        <v>1843790</v>
      </c>
      <c r="L29" s="73" t="n">
        <f aca="false">SUM(L7:L28)</f>
        <v>0</v>
      </c>
      <c r="M29" s="71" t="n">
        <f aca="false">SUM(M7:M28)</f>
        <v>765692</v>
      </c>
      <c r="N29" s="71" t="n">
        <f aca="false">SUM(N7:N28)</f>
        <v>3739509</v>
      </c>
      <c r="O29" s="71" t="n">
        <f aca="false">SUM(O7:O28)</f>
        <v>264593</v>
      </c>
      <c r="P29" s="73" t="n">
        <f aca="false">SUM(P7:P28)</f>
        <v>0</v>
      </c>
      <c r="Q29" s="73" t="n">
        <f aca="false">SUM(Q7:Q28)</f>
        <v>0</v>
      </c>
      <c r="R29" s="74" t="n">
        <v>17114156</v>
      </c>
      <c r="S29" s="74" t="n">
        <f aca="false">SUM(S7:S28)</f>
        <v>549591</v>
      </c>
      <c r="T29" s="75" t="n">
        <f aca="false">SUM(T7:T28)</f>
        <v>1205787</v>
      </c>
      <c r="U29" s="71" t="n">
        <f aca="false">SUM(U7:U28)</f>
        <v>0</v>
      </c>
      <c r="V29" s="71" t="n">
        <f aca="false">SUM(V7:V28)</f>
        <v>199889</v>
      </c>
      <c r="W29" s="71" t="n">
        <f aca="false">SUM(W7:W28)</f>
        <v>1811215</v>
      </c>
      <c r="X29" s="73" t="n">
        <f aca="false">SUM(X7:X28)</f>
        <v>0</v>
      </c>
      <c r="Y29" s="71" t="n">
        <f aca="false">SUM(Y7:Y28)</f>
        <v>352718</v>
      </c>
      <c r="Z29" s="76" t="n">
        <f aca="false">SUM(B29:Y29)</f>
        <v>50706193</v>
      </c>
    </row>
    <row r="30" customFormat="false" ht="19.5" hidden="false" customHeight="true" outlineLevel="0" collapsed="false">
      <c r="A30" s="77" t="s">
        <v>69</v>
      </c>
      <c r="B30" s="2"/>
      <c r="E30" s="78"/>
      <c r="F30" s="78"/>
      <c r="J30" s="2"/>
      <c r="L30" s="2"/>
      <c r="P30" s="78"/>
      <c r="Q30" s="78"/>
      <c r="R30" s="79"/>
      <c r="S30" s="79"/>
      <c r="W30" s="2"/>
      <c r="X30" s="78"/>
      <c r="Y30" s="79"/>
      <c r="Z30" s="2"/>
    </row>
    <row r="31" customFormat="false" ht="12.75" hidden="false" customHeight="false" outlineLevel="0" collapsed="false">
      <c r="B31" s="80"/>
      <c r="C31" s="80"/>
      <c r="D31" s="80"/>
      <c r="E31" s="1"/>
      <c r="G31" s="80"/>
      <c r="H31" s="81"/>
      <c r="I31" s="81"/>
      <c r="J31" s="81"/>
      <c r="K31" s="80"/>
      <c r="M31" s="81"/>
      <c r="N31" s="82"/>
      <c r="O31" s="81"/>
      <c r="T31" s="83"/>
      <c r="V31" s="81"/>
      <c r="W31" s="1"/>
      <c r="Y31" s="1"/>
    </row>
    <row r="32" customFormat="false" ht="12.75" hidden="false" customHeight="false" outlineLevel="0" collapsed="false">
      <c r="C32" s="84"/>
      <c r="D32" s="1"/>
      <c r="E32" s="1"/>
      <c r="G32" s="1"/>
      <c r="H32" s="1"/>
      <c r="I32" s="1"/>
      <c r="J32" s="85"/>
      <c r="K32" s="1"/>
      <c r="N32" s="86"/>
      <c r="O32" s="1"/>
      <c r="T32" s="87"/>
      <c r="V32" s="1"/>
      <c r="W32" s="1"/>
      <c r="Y32" s="1"/>
    </row>
    <row r="33" customFormat="false" ht="12.75" hidden="false" customHeight="false" outlineLevel="0" collapsed="false">
      <c r="Y33" s="1"/>
    </row>
    <row r="34" customFormat="false" ht="12.75" hidden="false" customHeight="false" outlineLevel="0" collapsed="false">
      <c r="Y34" s="1"/>
    </row>
    <row r="35" customFormat="false" ht="12.75" hidden="false" customHeight="false" outlineLevel="0" collapsed="false">
      <c r="Y35" s="1"/>
    </row>
    <row r="36" customFormat="false" ht="12.75" hidden="false" customHeight="false" outlineLevel="0" collapsed="false">
      <c r="Y36" s="1"/>
    </row>
  </sheetData>
  <mergeCells count="2">
    <mergeCell ref="E2:R2"/>
    <mergeCell ref="Q23:Q24"/>
  </mergeCells>
  <printOptions headings="false" gridLines="false" gridLinesSet="true" horizontalCentered="true" verticalCentered="false"/>
  <pageMargins left="0.39375" right="0.3937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5.42"/>
    <col collapsed="false" customWidth="true" hidden="false" outlineLevel="0" max="3" min="2" style="89" width="14.99"/>
    <col collapsed="false" customWidth="true" hidden="false" outlineLevel="0" max="4" min="4" style="89" width="17.28"/>
    <col collapsed="false" customWidth="true" hidden="false" outlineLevel="0" max="5" min="5" style="89" width="16.42"/>
    <col collapsed="false" customWidth="true" hidden="false" outlineLevel="0" max="14" min="6" style="89" width="13.99"/>
    <col collapsed="false" customWidth="true" hidden="false" outlineLevel="0" max="15" min="15" style="89" width="19.41"/>
    <col collapsed="false" customWidth="true" hidden="false" outlineLevel="0" max="17" min="16" style="89" width="13.99"/>
    <col collapsed="false" customWidth="true" hidden="false" outlineLevel="0" max="18" min="18" style="88" width="44.13"/>
    <col collapsed="false" customWidth="true" hidden="false" outlineLevel="0" max="19" min="19" style="89" width="14.85"/>
    <col collapsed="false" customWidth="true" hidden="false" outlineLevel="0" max="21" min="20" style="89" width="13.99"/>
    <col collapsed="false" customWidth="true" hidden="false" outlineLevel="0" max="23" min="22" style="89" width="14.7"/>
    <col collapsed="false" customWidth="true" hidden="false" outlineLevel="0" max="26" min="24" style="89" width="13.99"/>
    <col collapsed="false" customWidth="true" hidden="false" outlineLevel="0" max="28" min="27" style="89" width="16.99"/>
    <col collapsed="false" customWidth="true" hidden="false" outlineLevel="0" max="31" min="29" style="89" width="13.99"/>
    <col collapsed="false" customWidth="true" hidden="false" outlineLevel="0" max="32" min="32" style="90" width="16.84"/>
    <col collapsed="false" customWidth="true" hidden="false" outlineLevel="0" max="33" min="33" style="89" width="16.56"/>
    <col collapsed="false" customWidth="true" hidden="false" outlineLevel="0" max="34" min="34" style="89" width="15.85"/>
    <col collapsed="false" customWidth="false" hidden="false" outlineLevel="0" max="257" min="35" style="88" width="9.14"/>
  </cols>
  <sheetData>
    <row r="1" customFormat="false" ht="16.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N1" s="92"/>
      <c r="P1" s="92"/>
      <c r="Q1" s="93" t="s">
        <v>70</v>
      </c>
      <c r="R1" s="91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G1" s="92"/>
      <c r="AH1" s="93" t="s">
        <v>71</v>
      </c>
    </row>
    <row r="2" customFormat="false" ht="21.75" hidden="false" customHeight="true" outlineLevel="0" collapsed="false">
      <c r="A2" s="94" t="s">
        <v>7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 t="s">
        <v>72</v>
      </c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</row>
    <row r="3" customFormat="false" ht="21.7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 t="s">
        <v>73</v>
      </c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</row>
    <row r="4" customFormat="false" ht="22.5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N4" s="92"/>
      <c r="P4" s="92"/>
      <c r="Q4" s="93" t="s">
        <v>74</v>
      </c>
      <c r="R4" s="91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G4" s="92"/>
      <c r="AH4" s="93" t="s">
        <v>74</v>
      </c>
    </row>
    <row r="5" s="96" customFormat="true" ht="12" hidden="false" customHeight="true" outlineLevel="0" collapsed="false">
      <c r="A5" s="95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5"/>
      <c r="S5" s="92"/>
      <c r="T5" s="92"/>
      <c r="U5" s="92"/>
      <c r="V5" s="92"/>
      <c r="W5" s="92"/>
      <c r="X5" s="95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customFormat="false" ht="12.75" hidden="false" customHeight="true" outlineLevel="0" collapsed="false">
      <c r="A6" s="97"/>
      <c r="B6" s="98" t="s">
        <v>75</v>
      </c>
      <c r="C6" s="98"/>
      <c r="D6" s="97" t="s">
        <v>4</v>
      </c>
      <c r="E6" s="97"/>
      <c r="F6" s="99" t="s">
        <v>76</v>
      </c>
      <c r="G6" s="99"/>
      <c r="H6" s="97"/>
      <c r="I6" s="98" t="s">
        <v>21</v>
      </c>
      <c r="J6" s="98"/>
      <c r="K6" s="97" t="s">
        <v>5</v>
      </c>
      <c r="L6" s="97" t="s">
        <v>5</v>
      </c>
      <c r="M6" s="97"/>
      <c r="N6" s="98" t="s">
        <v>25</v>
      </c>
      <c r="O6" s="98"/>
      <c r="P6" s="99" t="s">
        <v>77</v>
      </c>
      <c r="Q6" s="99"/>
      <c r="R6" s="97"/>
      <c r="S6" s="99" t="s">
        <v>15</v>
      </c>
      <c r="T6" s="99" t="s">
        <v>78</v>
      </c>
      <c r="U6" s="99"/>
      <c r="V6" s="99" t="s">
        <v>79</v>
      </c>
      <c r="W6" s="99"/>
      <c r="X6" s="100" t="s">
        <v>17</v>
      </c>
      <c r="Y6" s="98" t="s">
        <v>80</v>
      </c>
      <c r="Z6" s="98"/>
      <c r="AA6" s="98" t="s">
        <v>33</v>
      </c>
      <c r="AB6" s="98"/>
      <c r="AC6" s="98" t="s">
        <v>34</v>
      </c>
      <c r="AD6" s="98"/>
      <c r="AE6" s="100"/>
      <c r="AF6" s="101" t="s">
        <v>40</v>
      </c>
      <c r="AG6" s="101"/>
      <c r="AH6" s="101"/>
    </row>
    <row r="7" s="104" customFormat="true" ht="12.75" hidden="false" customHeight="true" outlineLevel="0" collapsed="false">
      <c r="A7" s="102"/>
      <c r="B7" s="98"/>
      <c r="C7" s="98"/>
      <c r="D7" s="102" t="s">
        <v>10</v>
      </c>
      <c r="E7" s="102" t="s">
        <v>19</v>
      </c>
      <c r="F7" s="99"/>
      <c r="G7" s="99"/>
      <c r="H7" s="102" t="s">
        <v>20</v>
      </c>
      <c r="I7" s="98"/>
      <c r="J7" s="98"/>
      <c r="K7" s="102" t="s">
        <v>22</v>
      </c>
      <c r="L7" s="102" t="s">
        <v>23</v>
      </c>
      <c r="M7" s="102" t="s">
        <v>81</v>
      </c>
      <c r="N7" s="98"/>
      <c r="O7" s="98"/>
      <c r="P7" s="99"/>
      <c r="Q7" s="99"/>
      <c r="R7" s="102"/>
      <c r="S7" s="99"/>
      <c r="T7" s="99"/>
      <c r="U7" s="99"/>
      <c r="V7" s="99"/>
      <c r="W7" s="99"/>
      <c r="X7" s="103" t="s">
        <v>39</v>
      </c>
      <c r="Y7" s="98"/>
      <c r="Z7" s="98"/>
      <c r="AA7" s="98"/>
      <c r="AB7" s="98"/>
      <c r="AC7" s="98"/>
      <c r="AD7" s="98"/>
      <c r="AE7" s="103" t="s">
        <v>35</v>
      </c>
      <c r="AF7" s="101"/>
      <c r="AG7" s="101"/>
      <c r="AH7" s="101"/>
    </row>
    <row r="8" s="104" customFormat="true" ht="15" hidden="false" customHeight="true" outlineLevel="0" collapsed="false">
      <c r="A8" s="105"/>
      <c r="B8" s="98" t="s">
        <v>82</v>
      </c>
      <c r="C8" s="98" t="s">
        <v>83</v>
      </c>
      <c r="D8" s="98" t="s">
        <v>82</v>
      </c>
      <c r="E8" s="98" t="s">
        <v>82</v>
      </c>
      <c r="F8" s="98" t="s">
        <v>82</v>
      </c>
      <c r="G8" s="98" t="s">
        <v>83</v>
      </c>
      <c r="H8" s="98" t="s">
        <v>83</v>
      </c>
      <c r="I8" s="98" t="s">
        <v>82</v>
      </c>
      <c r="J8" s="98" t="s">
        <v>84</v>
      </c>
      <c r="K8" s="98" t="s">
        <v>83</v>
      </c>
      <c r="L8" s="98" t="s">
        <v>82</v>
      </c>
      <c r="M8" s="98" t="s">
        <v>83</v>
      </c>
      <c r="N8" s="98" t="s">
        <v>82</v>
      </c>
      <c r="O8" s="98" t="s">
        <v>83</v>
      </c>
      <c r="P8" s="98" t="s">
        <v>82</v>
      </c>
      <c r="Q8" s="98" t="s">
        <v>83</v>
      </c>
      <c r="R8" s="98"/>
      <c r="S8" s="99" t="s">
        <v>82</v>
      </c>
      <c r="T8" s="98" t="s">
        <v>82</v>
      </c>
      <c r="U8" s="98" t="s">
        <v>83</v>
      </c>
      <c r="V8" s="98" t="s">
        <v>82</v>
      </c>
      <c r="W8" s="106" t="s">
        <v>83</v>
      </c>
      <c r="X8" s="106" t="s">
        <v>83</v>
      </c>
      <c r="Y8" s="98" t="s">
        <v>85</v>
      </c>
      <c r="Z8" s="98" t="s">
        <v>83</v>
      </c>
      <c r="AA8" s="98" t="s">
        <v>82</v>
      </c>
      <c r="AB8" s="98" t="s">
        <v>83</v>
      </c>
      <c r="AC8" s="98" t="s">
        <v>82</v>
      </c>
      <c r="AD8" s="98" t="s">
        <v>83</v>
      </c>
      <c r="AE8" s="106" t="s">
        <v>83</v>
      </c>
      <c r="AF8" s="101" t="s">
        <v>82</v>
      </c>
      <c r="AG8" s="107" t="s">
        <v>83</v>
      </c>
      <c r="AH8" s="101" t="s">
        <v>40</v>
      </c>
    </row>
    <row r="9" s="113" customFormat="true" ht="19.5" hidden="false" customHeight="true" outlineLevel="0" collapsed="false">
      <c r="A9" s="108" t="s">
        <v>86</v>
      </c>
      <c r="B9" s="109" t="n">
        <f aca="false">B10+B11+B12+B13+B18+B24+B25</f>
        <v>875031</v>
      </c>
      <c r="C9" s="109" t="n">
        <f aca="false">C10+C11+C12+C13+C18+C24+C25</f>
        <v>222571</v>
      </c>
      <c r="D9" s="109" t="n">
        <f aca="false">D10+D11+D12+D13+D18+D24+D25</f>
        <v>11299172.692</v>
      </c>
      <c r="E9" s="109" t="n">
        <f aca="false">E10+E11+E12+E13+E18+E24+E25</f>
        <v>3059925.96</v>
      </c>
      <c r="F9" s="109" t="n">
        <f aca="false">F10+F11+F12+F13+F18+F24+F25</f>
        <v>44879.312</v>
      </c>
      <c r="G9" s="109" t="n">
        <f aca="false">G10+G11+G12+G13+G18+G24+G25</f>
        <v>70845.292</v>
      </c>
      <c r="H9" s="109" t="n">
        <f aca="false">H10+H11+H12+H13+H18+H24+H25</f>
        <v>57956.16</v>
      </c>
      <c r="I9" s="109" t="n">
        <f aca="false">I10+I11+I12+I13+I18+I24+I25</f>
        <v>71079.707</v>
      </c>
      <c r="J9" s="109" t="n">
        <f aca="false">J10+J11+J12+J13+J18+J24+J25</f>
        <v>94716.521</v>
      </c>
      <c r="K9" s="109" t="n">
        <f aca="false">K10+K11+K12+K13+K18+K24+K25</f>
        <v>81801.727</v>
      </c>
      <c r="L9" s="109" t="n">
        <f aca="false">L10+L11+L12+L13+L18+L24+L25</f>
        <v>602007.944</v>
      </c>
      <c r="M9" s="109" t="n">
        <f aca="false">M10+M11+M12+M13+M18+M24+M25</f>
        <v>16241</v>
      </c>
      <c r="N9" s="109" t="n">
        <f aca="false">N10+N11+N12+N13+N18+N24+N25</f>
        <v>43882.271</v>
      </c>
      <c r="O9" s="109" t="n">
        <f aca="false">O10+O11+O12+O13+O18+O24+O25</f>
        <v>84230.655</v>
      </c>
      <c r="P9" s="109" t="n">
        <f aca="false">P10+P11+P12+P13+P18+P24+P25</f>
        <v>846237.019</v>
      </c>
      <c r="Q9" s="109" t="n">
        <f aca="false">Q10+Q11+Q12+Q13+Q18+Q24+Q25</f>
        <v>303523.071</v>
      </c>
      <c r="R9" s="110" t="s">
        <v>86</v>
      </c>
      <c r="S9" s="109" t="n">
        <f aca="false">S10+S11+S12+S13+S18+S24+S25</f>
        <v>1589667.76</v>
      </c>
      <c r="T9" s="109" t="n">
        <f aca="false">T10+T11+T12+T13+T18+T24+T25</f>
        <v>184984.855</v>
      </c>
      <c r="U9" s="109" t="n">
        <f aca="false">U10+U11+U12+U13+U18+U24+U25</f>
        <v>247799.538</v>
      </c>
      <c r="V9" s="109" t="n">
        <f aca="false">V10+V11+V12+V13+V18+V24+V25</f>
        <v>1589094.626</v>
      </c>
      <c r="W9" s="109" t="n">
        <f aca="false">W10+W11+W12+W13+W18+W24+W25</f>
        <v>796334.292</v>
      </c>
      <c r="X9" s="109" t="n">
        <f aca="false">X10+X11+X12+X13+X18+X24+X25</f>
        <v>259845.293</v>
      </c>
      <c r="Y9" s="109" t="n">
        <f aca="false">Y10+Y11+Y12+Y13+Y18+Y24+Y25</f>
        <v>109254.803</v>
      </c>
      <c r="Z9" s="109" t="n">
        <f aca="false">Z10+Z11+Z12+Z13+Z18+Z24+Z25</f>
        <v>89285.224</v>
      </c>
      <c r="AA9" s="109" t="n">
        <f aca="false">AA10+AA11+AA12+AA13+AA18+AA24+AA25</f>
        <v>12443303.983</v>
      </c>
      <c r="AB9" s="109" t="n">
        <f aca="false">AB10+AB11+AB12+AB13+AB18+AB24+AB25</f>
        <v>2241270.694</v>
      </c>
      <c r="AC9" s="109" t="n">
        <f aca="false">AC10+AC11+AC12+AC13+AC18+AC24+AC25</f>
        <v>280365.931</v>
      </c>
      <c r="AD9" s="109" t="n">
        <f aca="false">AD10+AD11+AD12+AD13+AD18+AD24+AD25</f>
        <v>191498.82</v>
      </c>
      <c r="AE9" s="111" t="n">
        <f aca="false">AE10+AE11+AE12+AE13+AE18+AE24+AE25</f>
        <v>652018</v>
      </c>
      <c r="AF9" s="109" t="n">
        <f aca="false">B9+D9+E9+F9+I9+L9+N9+P9+S9+T9+V9+Y9+AA9+AC9</f>
        <v>33038887.863</v>
      </c>
      <c r="AG9" s="112" t="n">
        <f aca="false">C9+G9+H9+J9+K9+M9+O9+Q9+U9+W9+X9+Z9+AB9+AD9+AE9</f>
        <v>5409937.287</v>
      </c>
      <c r="AH9" s="109" t="n">
        <f aca="false">SUM(AF9:AG9)</f>
        <v>38448825.15</v>
      </c>
    </row>
    <row r="10" s="119" customFormat="true" ht="19.5" hidden="false" customHeight="true" outlineLevel="0" collapsed="false">
      <c r="A10" s="114" t="s">
        <v>87</v>
      </c>
      <c r="B10" s="115" t="n">
        <v>0</v>
      </c>
      <c r="C10" s="115" t="n">
        <v>0</v>
      </c>
      <c r="D10" s="115" t="n">
        <v>2038446.872</v>
      </c>
      <c r="E10" s="115"/>
      <c r="F10" s="115"/>
      <c r="G10" s="115" t="n">
        <v>2057.098</v>
      </c>
      <c r="H10" s="115"/>
      <c r="I10" s="115" t="n">
        <v>914.69</v>
      </c>
      <c r="J10" s="115"/>
      <c r="K10" s="115"/>
      <c r="L10" s="115"/>
      <c r="M10" s="115"/>
      <c r="N10" s="115"/>
      <c r="O10" s="115"/>
      <c r="P10" s="115" t="n">
        <v>85719.554</v>
      </c>
      <c r="Q10" s="115" t="n">
        <v>8016.408</v>
      </c>
      <c r="R10" s="116" t="s">
        <v>87</v>
      </c>
      <c r="S10" s="115" t="n">
        <v>779340.344</v>
      </c>
      <c r="T10" s="115"/>
      <c r="U10" s="115"/>
      <c r="V10" s="115"/>
      <c r="W10" s="115"/>
      <c r="X10" s="115" t="n">
        <v>214585.948</v>
      </c>
      <c r="Y10" s="115"/>
      <c r="Z10" s="115"/>
      <c r="AA10" s="115" t="n">
        <v>6248082.884</v>
      </c>
      <c r="AB10" s="115" t="n">
        <v>686874.107</v>
      </c>
      <c r="AC10" s="115" t="n">
        <v>123468.911</v>
      </c>
      <c r="AD10" s="115" t="n">
        <v>84453.726</v>
      </c>
      <c r="AE10" s="115" t="n">
        <v>1098</v>
      </c>
      <c r="AF10" s="117" t="n">
        <f aca="false">B10+D10+E10+F10+I10+L10+N10+P10+S10+T10+V10+Y10+AA10+AC10</f>
        <v>9275973.255</v>
      </c>
      <c r="AG10" s="117" t="n">
        <f aca="false">C10+G10+H10+J10+K10+M10+O10+Q10+U10+W10+X10+Z10+AB10+AD10+AE10</f>
        <v>997085.287</v>
      </c>
      <c r="AH10" s="118" t="n">
        <f aca="false">SUM(AF10:AG10)</f>
        <v>10273058.542</v>
      </c>
    </row>
    <row r="11" s="119" customFormat="true" ht="19.5" hidden="false" customHeight="true" outlineLevel="0" collapsed="false">
      <c r="A11" s="114" t="s">
        <v>88</v>
      </c>
      <c r="B11" s="115" t="n">
        <v>204306</v>
      </c>
      <c r="C11" s="115" t="n">
        <v>0</v>
      </c>
      <c r="D11" s="115" t="n">
        <v>2147652.312</v>
      </c>
      <c r="E11" s="115" t="n">
        <v>441586.977</v>
      </c>
      <c r="F11" s="115" t="n">
        <v>6276.542</v>
      </c>
      <c r="G11" s="115"/>
      <c r="H11" s="115"/>
      <c r="I11" s="115" t="n">
        <v>16517.604</v>
      </c>
      <c r="J11" s="115"/>
      <c r="K11" s="115"/>
      <c r="L11" s="115" t="n">
        <v>85652.156</v>
      </c>
      <c r="M11" s="115"/>
      <c r="N11" s="115" t="n">
        <v>26871</v>
      </c>
      <c r="O11" s="115" t="n">
        <v>322</v>
      </c>
      <c r="P11" s="115" t="n">
        <v>110434.72</v>
      </c>
      <c r="Q11" s="115"/>
      <c r="R11" s="116" t="s">
        <v>88</v>
      </c>
      <c r="S11" s="115" t="n">
        <v>288797.201</v>
      </c>
      <c r="T11" s="115" t="n">
        <v>108592.861</v>
      </c>
      <c r="U11" s="115"/>
      <c r="V11" s="115" t="n">
        <v>238890.55</v>
      </c>
      <c r="W11" s="115" t="n">
        <v>68.839</v>
      </c>
      <c r="X11" s="115"/>
      <c r="Y11" s="115" t="n">
        <v>10453.524</v>
      </c>
      <c r="Z11" s="115"/>
      <c r="AA11" s="115" t="n">
        <v>1335901.229</v>
      </c>
      <c r="AB11" s="115" t="n">
        <v>771959.617</v>
      </c>
      <c r="AC11" s="115" t="n">
        <v>63231.612</v>
      </c>
      <c r="AD11" s="115"/>
      <c r="AE11" s="115" t="n">
        <v>59149</v>
      </c>
      <c r="AF11" s="117" t="n">
        <f aca="false">B11+D11+E11+F11+I11+L11+N11+P11+S11+T11+V11+Y11+AA11+AC11</f>
        <v>5085164.288</v>
      </c>
      <c r="AG11" s="117" t="n">
        <f aca="false">C11+G11+H11+J11+K11+M11+O11+Q11+U11+W11+X11+Z11+AB11+AD11+AE11</f>
        <v>831499.456</v>
      </c>
      <c r="AH11" s="118" t="n">
        <f aca="false">SUM(AF11:AG11)</f>
        <v>5916663.744</v>
      </c>
    </row>
    <row r="12" s="119" customFormat="true" ht="19.5" hidden="false" customHeight="true" outlineLevel="0" collapsed="false">
      <c r="A12" s="114" t="s">
        <v>89</v>
      </c>
      <c r="B12" s="115" t="n">
        <v>0</v>
      </c>
      <c r="C12" s="115" t="n">
        <v>0</v>
      </c>
      <c r="D12" s="115" t="n">
        <v>304350</v>
      </c>
      <c r="E12" s="115" t="n">
        <v>630150</v>
      </c>
      <c r="F12" s="115" t="n">
        <v>14448</v>
      </c>
      <c r="G12" s="115" t="n">
        <v>43538</v>
      </c>
      <c r="H12" s="115" t="n">
        <v>1429</v>
      </c>
      <c r="I12" s="115" t="n">
        <v>0</v>
      </c>
      <c r="J12" s="115" t="n">
        <v>3160</v>
      </c>
      <c r="K12" s="115" t="n">
        <v>0</v>
      </c>
      <c r="L12" s="115" t="n">
        <v>55000</v>
      </c>
      <c r="M12" s="115" t="n">
        <v>0</v>
      </c>
      <c r="N12" s="115" t="n">
        <v>0</v>
      </c>
      <c r="O12" s="115" t="n">
        <v>34760</v>
      </c>
      <c r="P12" s="115" t="n">
        <v>10595</v>
      </c>
      <c r="Q12" s="115" t="n">
        <v>21189</v>
      </c>
      <c r="R12" s="116" t="s">
        <v>89</v>
      </c>
      <c r="S12" s="115" t="n">
        <v>35727</v>
      </c>
      <c r="T12" s="115"/>
      <c r="U12" s="115" t="n">
        <v>53355</v>
      </c>
      <c r="V12" s="115" t="n">
        <v>75551</v>
      </c>
      <c r="W12" s="115" t="n">
        <v>71866</v>
      </c>
      <c r="X12" s="115" t="n">
        <v>1319.578</v>
      </c>
      <c r="Y12" s="115" t="n">
        <v>27453</v>
      </c>
      <c r="Z12" s="115" t="n">
        <v>27453</v>
      </c>
      <c r="AA12" s="115" t="n">
        <v>226.265</v>
      </c>
      <c r="AB12" s="115" t="n">
        <v>145548</v>
      </c>
      <c r="AC12" s="115" t="n">
        <v>23825</v>
      </c>
      <c r="AD12" s="115" t="n">
        <v>31540</v>
      </c>
      <c r="AE12" s="115" t="n">
        <v>0</v>
      </c>
      <c r="AF12" s="117" t="n">
        <f aca="false">B12+D12+E12+F12+I12+L12+N12+P12+S12+T12+V12+Y12+AA12+AC12</f>
        <v>1177325.265</v>
      </c>
      <c r="AG12" s="117" t="n">
        <f aca="false">C12+G12+H12+J12+K12+M12+O12+Q12+U12+W12+X12+Z12+AB12+AD12+AE12</f>
        <v>435157.578</v>
      </c>
      <c r="AH12" s="118" t="n">
        <f aca="false">SUM(AF12:AG12)</f>
        <v>1612482.843</v>
      </c>
    </row>
    <row r="13" s="120" customFormat="true" ht="19.5" hidden="false" customHeight="true" outlineLevel="0" collapsed="false">
      <c r="A13" s="114" t="s">
        <v>90</v>
      </c>
      <c r="B13" s="115" t="n">
        <f aca="false">B14+B15+B16+B17</f>
        <v>65710</v>
      </c>
      <c r="C13" s="115" t="n">
        <f aca="false">C14+C15+C16+C17</f>
        <v>0</v>
      </c>
      <c r="D13" s="115" t="n">
        <f aca="false">D14+D15+D16+D17</f>
        <v>325884.248</v>
      </c>
      <c r="E13" s="115" t="n">
        <f aca="false">E14+E15+E16+E17</f>
        <v>11142.595</v>
      </c>
      <c r="F13" s="115" t="n">
        <f aca="false">F14+F15+F16+F17</f>
        <v>2591.32</v>
      </c>
      <c r="G13" s="115" t="n">
        <f aca="false">G14+G15+G16+G17</f>
        <v>0</v>
      </c>
      <c r="H13" s="115" t="n">
        <f aca="false">H14+H15+H16+H17</f>
        <v>166.906</v>
      </c>
      <c r="I13" s="115" t="n">
        <f aca="false">I14+I15+I16+I17</f>
        <v>4074.48</v>
      </c>
      <c r="J13" s="115" t="n">
        <f aca="false">J14+J15+J16+J17</f>
        <v>0</v>
      </c>
      <c r="K13" s="115" t="n">
        <f aca="false">K14+K15+K16+K17</f>
        <v>22750</v>
      </c>
      <c r="L13" s="115" t="n">
        <f aca="false">L14+L15+L16+L17</f>
        <v>36781.431</v>
      </c>
      <c r="M13" s="115" t="n">
        <f aca="false">M14+M15+M16+M17</f>
        <v>0</v>
      </c>
      <c r="N13" s="115" t="n">
        <f aca="false">N14+N15+N16+N17</f>
        <v>481.151</v>
      </c>
      <c r="O13" s="115" t="n">
        <f aca="false">O14+O15+O16+O17</f>
        <v>0</v>
      </c>
      <c r="P13" s="115" t="n">
        <f aca="false">P14+P15+P16+P17</f>
        <v>55609.919</v>
      </c>
      <c r="Q13" s="115" t="n">
        <f aca="false">Q14+Q15+Q16+Q17</f>
        <v>700</v>
      </c>
      <c r="R13" s="116" t="s">
        <v>90</v>
      </c>
      <c r="S13" s="115" t="n">
        <f aca="false">S14+S15+S16+S17</f>
        <v>20816.51</v>
      </c>
      <c r="T13" s="115" t="n">
        <f aca="false">T14+T15+T16+T17</f>
        <v>0</v>
      </c>
      <c r="U13" s="115" t="n">
        <f aca="false">U14+U15+U16+U17</f>
        <v>0</v>
      </c>
      <c r="V13" s="115" t="n">
        <f aca="false">V14+V15+V16+V17</f>
        <v>108071.245</v>
      </c>
      <c r="W13" s="115" t="n">
        <f aca="false">W14+W15+W16+W17</f>
        <v>120770.821</v>
      </c>
      <c r="X13" s="115" t="n">
        <f aca="false">X14+X15+X16+X17</f>
        <v>0</v>
      </c>
      <c r="Y13" s="115" t="n">
        <f aca="false">Y14+Y15+Y16+Y17</f>
        <v>5629.985</v>
      </c>
      <c r="Z13" s="115" t="n">
        <f aca="false">Z14+Z15+Z16+Z17</f>
        <v>0</v>
      </c>
      <c r="AA13" s="115" t="n">
        <f aca="false">AA14+AA15+AA16+AA17</f>
        <v>242513.021</v>
      </c>
      <c r="AB13" s="115" t="n">
        <f aca="false">AB14+AB15+AB16+AB17</f>
        <v>47608.687</v>
      </c>
      <c r="AC13" s="115" t="n">
        <f aca="false">AC14+AC15+AC16+AC17</f>
        <v>6403.671</v>
      </c>
      <c r="AD13" s="115" t="n">
        <f aca="false">AD14+AD15+AD16+AD17</f>
        <v>25845.882</v>
      </c>
      <c r="AE13" s="115" t="n">
        <f aca="false">AE14+AE15+AE16+AE17</f>
        <v>10312</v>
      </c>
      <c r="AF13" s="117" t="n">
        <f aca="false">B13+D13+E13+F13+I13+L13+N13+P13+S13+T13+V13+Y13+AA13+AC13</f>
        <v>885709.576</v>
      </c>
      <c r="AG13" s="117" t="n">
        <f aca="false">C13+G13+H13+J13+K13+M13+O13+Q13+U13+W13+X13+Z13+AB13+AD13+AE13</f>
        <v>228154.296</v>
      </c>
      <c r="AH13" s="118" t="n">
        <f aca="false">SUM(AF13:AG13)</f>
        <v>1113863.872</v>
      </c>
    </row>
    <row r="14" customFormat="false" ht="18.75" hidden="false" customHeight="true" outlineLevel="0" collapsed="false">
      <c r="A14" s="121" t="s">
        <v>91</v>
      </c>
      <c r="B14" s="122"/>
      <c r="C14" s="122"/>
      <c r="D14" s="122"/>
      <c r="E14" s="122"/>
      <c r="F14" s="122"/>
      <c r="G14" s="122"/>
      <c r="H14" s="122"/>
      <c r="I14" s="122" t="n">
        <v>311.76</v>
      </c>
      <c r="J14" s="122"/>
      <c r="K14" s="122"/>
      <c r="L14" s="122"/>
      <c r="M14" s="122"/>
      <c r="N14" s="122"/>
      <c r="O14" s="122"/>
      <c r="P14" s="122" t="n">
        <v>10296.066</v>
      </c>
      <c r="Q14" s="122"/>
      <c r="R14" s="123" t="s">
        <v>91</v>
      </c>
      <c r="S14" s="122"/>
      <c r="T14" s="122"/>
      <c r="U14" s="122"/>
      <c r="V14" s="122"/>
      <c r="W14" s="124"/>
      <c r="X14" s="124"/>
      <c r="Y14" s="122"/>
      <c r="Z14" s="122"/>
      <c r="AA14" s="122" t="n">
        <v>283.631</v>
      </c>
      <c r="AB14" s="122" t="n">
        <v>7404.488</v>
      </c>
      <c r="AC14" s="122" t="n">
        <v>2481.65</v>
      </c>
      <c r="AD14" s="122"/>
      <c r="AE14" s="124"/>
      <c r="AF14" s="125" t="n">
        <f aca="false">B14+D14+E14+F14+I14+L14+N14+P14+S14+T14+V14+Y14+AA14+AC14</f>
        <v>13373.107</v>
      </c>
      <c r="AG14" s="126" t="n">
        <f aca="false">C14+G14+H14+J14+K14+M14+O14+Q14+U14+W14+X14+Z14+AB14+AD14+AE14</f>
        <v>7404.488</v>
      </c>
      <c r="AH14" s="125" t="n">
        <f aca="false">SUM(AF14:AG14)</f>
        <v>20777.595</v>
      </c>
    </row>
    <row r="15" customFormat="false" ht="18.75" hidden="false" customHeight="true" outlineLevel="0" collapsed="false">
      <c r="A15" s="127" t="s">
        <v>92</v>
      </c>
      <c r="B15" s="128" t="n">
        <v>11456</v>
      </c>
      <c r="C15" s="128" t="n">
        <v>0</v>
      </c>
      <c r="D15" s="128" t="n">
        <v>89314.541</v>
      </c>
      <c r="E15" s="128" t="n">
        <v>11142.595</v>
      </c>
      <c r="F15" s="128" t="n">
        <v>2591.32</v>
      </c>
      <c r="G15" s="128"/>
      <c r="H15" s="128"/>
      <c r="I15" s="128" t="n">
        <v>3732.491</v>
      </c>
      <c r="J15" s="128"/>
      <c r="K15" s="128"/>
      <c r="L15" s="128" t="n">
        <v>9172.361</v>
      </c>
      <c r="M15" s="128"/>
      <c r="N15" s="128" t="n">
        <v>481.151</v>
      </c>
      <c r="O15" s="128"/>
      <c r="P15" s="128" t="n">
        <v>31061.69</v>
      </c>
      <c r="Q15" s="128"/>
      <c r="R15" s="129" t="s">
        <v>92</v>
      </c>
      <c r="S15" s="128" t="n">
        <v>20816.51</v>
      </c>
      <c r="T15" s="128"/>
      <c r="U15" s="128"/>
      <c r="V15" s="128" t="n">
        <v>45848.064</v>
      </c>
      <c r="W15" s="130"/>
      <c r="X15" s="130"/>
      <c r="Y15" s="128" t="n">
        <v>4529.653</v>
      </c>
      <c r="Z15" s="128"/>
      <c r="AA15" s="128" t="n">
        <v>70772.747</v>
      </c>
      <c r="AB15" s="128"/>
      <c r="AC15" s="128" t="n">
        <v>3651.104</v>
      </c>
      <c r="AD15" s="128"/>
      <c r="AE15" s="130"/>
      <c r="AF15" s="117" t="n">
        <f aca="false">B15+D15+E15+F15+I15+L15+N15+P15+S15+T15+V15+Y15+AA15+AC15</f>
        <v>304570.227</v>
      </c>
      <c r="AG15" s="131" t="n">
        <f aca="false">C15+G15+H15+J15+K15+M15+O15+Q15+U15+W15+X15+Z15+AB15+AD15+AE15</f>
        <v>0</v>
      </c>
      <c r="AH15" s="117" t="n">
        <f aca="false">SUM(AF15:AG15)</f>
        <v>304570.227</v>
      </c>
    </row>
    <row r="16" customFormat="false" ht="18.75" hidden="false" customHeight="true" outlineLevel="0" collapsed="false">
      <c r="A16" s="127" t="s">
        <v>93</v>
      </c>
      <c r="B16" s="128"/>
      <c r="C16" s="128"/>
      <c r="D16" s="128" t="n">
        <v>4947.707</v>
      </c>
      <c r="E16" s="128"/>
      <c r="F16" s="128"/>
      <c r="G16" s="128"/>
      <c r="H16" s="128"/>
      <c r="I16" s="128" t="n">
        <v>30.229</v>
      </c>
      <c r="J16" s="128"/>
      <c r="K16" s="128"/>
      <c r="L16" s="128"/>
      <c r="M16" s="128"/>
      <c r="N16" s="128"/>
      <c r="O16" s="128"/>
      <c r="P16" s="128" t="n">
        <v>4267.924</v>
      </c>
      <c r="Q16" s="128"/>
      <c r="R16" s="129" t="s">
        <v>93</v>
      </c>
      <c r="S16" s="128"/>
      <c r="T16" s="128"/>
      <c r="U16" s="128"/>
      <c r="V16" s="128"/>
      <c r="W16" s="130"/>
      <c r="X16" s="130"/>
      <c r="Y16" s="128" t="n">
        <v>1100.332</v>
      </c>
      <c r="Z16" s="128"/>
      <c r="AA16" s="128"/>
      <c r="AB16" s="128" t="n">
        <v>7198.638</v>
      </c>
      <c r="AC16" s="128"/>
      <c r="AD16" s="128"/>
      <c r="AE16" s="130"/>
      <c r="AF16" s="117" t="n">
        <f aca="false">B16+D16+E16+F16+I16+L16+N16+P16+S16+T16+V16+Y16+AA16+AC16</f>
        <v>10346.192</v>
      </c>
      <c r="AG16" s="131" t="n">
        <f aca="false">C16+G16+H16+J16+K16+M16+O16+Q16+U16+W16+X16+Z16+AB16+AD16+AE16</f>
        <v>7198.638</v>
      </c>
      <c r="AH16" s="117" t="n">
        <f aca="false">SUM(AF16:AG16)</f>
        <v>17544.83</v>
      </c>
    </row>
    <row r="17" customFormat="false" ht="18.75" hidden="false" customHeight="true" outlineLevel="0" collapsed="false">
      <c r="A17" s="127" t="s">
        <v>94</v>
      </c>
      <c r="B17" s="128" t="n">
        <v>54254</v>
      </c>
      <c r="C17" s="128" t="n">
        <v>0</v>
      </c>
      <c r="D17" s="128" t="n">
        <v>231622</v>
      </c>
      <c r="E17" s="128"/>
      <c r="F17" s="128"/>
      <c r="G17" s="128"/>
      <c r="H17" s="128" t="n">
        <v>166.906</v>
      </c>
      <c r="I17" s="128"/>
      <c r="J17" s="128"/>
      <c r="K17" s="128" t="n">
        <v>22750</v>
      </c>
      <c r="L17" s="128" t="n">
        <v>27609.07</v>
      </c>
      <c r="M17" s="128"/>
      <c r="N17" s="128" t="n">
        <v>0</v>
      </c>
      <c r="O17" s="128" t="n">
        <v>0</v>
      </c>
      <c r="P17" s="128" t="n">
        <v>9984.239</v>
      </c>
      <c r="Q17" s="128" t="n">
        <v>700</v>
      </c>
      <c r="R17" s="129" t="s">
        <v>94</v>
      </c>
      <c r="S17" s="128"/>
      <c r="T17" s="128"/>
      <c r="U17" s="128"/>
      <c r="V17" s="128" t="n">
        <v>62223.181</v>
      </c>
      <c r="W17" s="130" t="n">
        <v>120770.821</v>
      </c>
      <c r="X17" s="130"/>
      <c r="Y17" s="128"/>
      <c r="Z17" s="128"/>
      <c r="AA17" s="128" t="n">
        <v>171456.643</v>
      </c>
      <c r="AB17" s="128" t="n">
        <v>33005.561</v>
      </c>
      <c r="AC17" s="128" t="n">
        <v>270.917</v>
      </c>
      <c r="AD17" s="128" t="n">
        <v>25845.882</v>
      </c>
      <c r="AE17" s="130" t="n">
        <v>10312</v>
      </c>
      <c r="AF17" s="117" t="n">
        <f aca="false">B17+D17+E17+F17+I17+L17+N17+P17+S17+T17+V17+Y17+AA17+AC17</f>
        <v>557420.05</v>
      </c>
      <c r="AG17" s="131" t="n">
        <f aca="false">C17+G17+H17+J17+K17+M17+O17+Q17+U17+W17+X17+Z17+AB17+AD17+AE17</f>
        <v>213551.17</v>
      </c>
      <c r="AH17" s="117" t="n">
        <f aca="false">SUM(AF17:AG17)</f>
        <v>770971.22</v>
      </c>
    </row>
    <row r="18" s="136" customFormat="true" ht="24.75" hidden="false" customHeight="true" outlineLevel="0" collapsed="false">
      <c r="A18" s="132" t="s">
        <v>95</v>
      </c>
      <c r="B18" s="133" t="n">
        <f aca="false">B19+B20+B21+B22+B23</f>
        <v>115469</v>
      </c>
      <c r="C18" s="133" t="n">
        <f aca="false">C19+C20+C21+C22+C23</f>
        <v>112166</v>
      </c>
      <c r="D18" s="133" t="n">
        <f aca="false">D19+D20+D21+D22+D23</f>
        <v>1622842.26</v>
      </c>
      <c r="E18" s="133" t="n">
        <f aca="false">E19+E20+E21+E22+E23</f>
        <v>-52831.612</v>
      </c>
      <c r="F18" s="133" t="n">
        <f aca="false">F19+F20+F21+F22+F23</f>
        <v>21563.45</v>
      </c>
      <c r="G18" s="133" t="n">
        <f aca="false">G19+G20+G21+G22+G23</f>
        <v>25250.194</v>
      </c>
      <c r="H18" s="133" t="n">
        <f aca="false">H19+H20+H21+H22+H23</f>
        <v>52562.204</v>
      </c>
      <c r="I18" s="133" t="n">
        <f aca="false">I19+I20+I21+I22+I23</f>
        <v>34841.013</v>
      </c>
      <c r="J18" s="133" t="n">
        <f aca="false">J19+J20+J21+J22+J23</f>
        <v>70749.426</v>
      </c>
      <c r="K18" s="133" t="n">
        <f aca="false">K19+K20+K21+K22+K23</f>
        <v>56971.727</v>
      </c>
      <c r="L18" s="133" t="n">
        <f aca="false">L19+L20+L21+L22+L23</f>
        <v>225627.357</v>
      </c>
      <c r="M18" s="133" t="n">
        <f aca="false">M19+M20+M21+M22+M23</f>
        <v>16241</v>
      </c>
      <c r="N18" s="133" t="n">
        <f aca="false">N19+N20+N21+N22+N23</f>
        <v>15782.82</v>
      </c>
      <c r="O18" s="133" t="n">
        <f aca="false">O19+O20+O21+O22+O23</f>
        <v>46671.261</v>
      </c>
      <c r="P18" s="133" t="n">
        <f aca="false">P19+P20+P21+P22+P23</f>
        <v>95708.826</v>
      </c>
      <c r="Q18" s="133" t="n">
        <f aca="false">Q19+Q20+Q21+Q22+Q23</f>
        <v>22113.663</v>
      </c>
      <c r="R18" s="134" t="s">
        <v>95</v>
      </c>
      <c r="S18" s="133" t="n">
        <f aca="false">S19+S20+S21+S22+S23</f>
        <v>260986.705</v>
      </c>
      <c r="T18" s="133" t="n">
        <f aca="false">T19+T20+T21+T22+T23</f>
        <v>76391.994</v>
      </c>
      <c r="U18" s="133" t="n">
        <f aca="false">U19+U20+U21+U22+U23</f>
        <v>137131.538</v>
      </c>
      <c r="V18" s="133" t="n">
        <f aca="false">V19+V20+V21+V22+V23</f>
        <v>82822.62</v>
      </c>
      <c r="W18" s="133" t="n">
        <f aca="false">W19+W20+W21+W22+W23</f>
        <v>117584.722</v>
      </c>
      <c r="X18" s="133" t="n">
        <f aca="false">X19+X20+X21+X22+X23</f>
        <v>43439.767</v>
      </c>
      <c r="Y18" s="133" t="n">
        <f aca="false">Y19+Y20+Y21+Y22+Y23</f>
        <v>13391.984</v>
      </c>
      <c r="Z18" s="133" t="n">
        <f aca="false">Z19+Z20+Z21+Z22+Z23</f>
        <v>10104.465</v>
      </c>
      <c r="AA18" s="133" t="n">
        <f aca="false">AA19+AA20+AA21+AA22+AA23</f>
        <v>2251630.584</v>
      </c>
      <c r="AB18" s="133" t="n">
        <f aca="false">AB19+AB20+AB21+AB22+AB23</f>
        <v>154520.283</v>
      </c>
      <c r="AC18" s="133" t="n">
        <f aca="false">AC19+AC20+AC21+AC22+AC23</f>
        <v>34839.275</v>
      </c>
      <c r="AD18" s="133" t="n">
        <f aca="false">AD19+AD20+AD21+AD22+AD23</f>
        <v>36027.674</v>
      </c>
      <c r="AE18" s="135" t="n">
        <f aca="false">AE19+AE20+AE21+AE22+AE23</f>
        <v>224211</v>
      </c>
      <c r="AF18" s="117" t="n">
        <f aca="false">B18+D18+E18+F18+I18+L18+N18+P18+S18+T18+V18+Y18+AA18+AC18</f>
        <v>4799066.276</v>
      </c>
      <c r="AG18" s="131" t="n">
        <f aca="false">C18+G18+H18+J18+K18+M18+O18+Q18+U18+W18+X18+Z18+AB18+AD18+AE18</f>
        <v>1125744.924</v>
      </c>
      <c r="AH18" s="117" t="n">
        <f aca="false">SUM(AF18:AG18)</f>
        <v>5924811.2</v>
      </c>
    </row>
    <row r="19" customFormat="false" ht="20.25" hidden="false" customHeight="true" outlineLevel="0" collapsed="false">
      <c r="A19" s="127" t="s">
        <v>96</v>
      </c>
      <c r="B19" s="128"/>
      <c r="C19" s="128"/>
      <c r="D19" s="128"/>
      <c r="E19" s="128"/>
      <c r="F19" s="128"/>
      <c r="G19" s="128"/>
      <c r="H19" s="128" t="n">
        <v>23351.668</v>
      </c>
      <c r="I19" s="128" t="n">
        <v>25650</v>
      </c>
      <c r="J19" s="128" t="n">
        <v>34150</v>
      </c>
      <c r="K19" s="128" t="n">
        <v>13000</v>
      </c>
      <c r="L19" s="128" t="n">
        <v>5300</v>
      </c>
      <c r="M19" s="128" t="n">
        <v>6813</v>
      </c>
      <c r="N19" s="128" t="n">
        <v>7340</v>
      </c>
      <c r="O19" s="128" t="n">
        <v>36510</v>
      </c>
      <c r="P19" s="128"/>
      <c r="Q19" s="128"/>
      <c r="R19" s="129" t="s">
        <v>96</v>
      </c>
      <c r="S19" s="128"/>
      <c r="T19" s="128" t="n">
        <v>11000</v>
      </c>
      <c r="U19" s="128" t="n">
        <v>11500</v>
      </c>
      <c r="V19" s="128"/>
      <c r="W19" s="130"/>
      <c r="X19" s="130" t="n">
        <v>23020.966</v>
      </c>
      <c r="Y19" s="128"/>
      <c r="Z19" s="128"/>
      <c r="AA19" s="128" t="n">
        <v>46000</v>
      </c>
      <c r="AB19" s="128" t="n">
        <v>4000</v>
      </c>
      <c r="AC19" s="128" t="n">
        <v>1000</v>
      </c>
      <c r="AD19" s="128" t="n">
        <v>1000</v>
      </c>
      <c r="AE19" s="130"/>
      <c r="AF19" s="117" t="n">
        <f aca="false">B19+D19+E19+F19+I19+L19+N19+P19+S19+T19+V19+Y19+AA19+AC19</f>
        <v>96290</v>
      </c>
      <c r="AG19" s="131" t="n">
        <f aca="false">C19+G19+H19+J19+K19+M19+O19+Q19+U19+W19+X19+Z19+AB19+AD19+AE19</f>
        <v>153345.634</v>
      </c>
      <c r="AH19" s="117" t="n">
        <f aca="false">SUM(AF19:AG19)</f>
        <v>249635.634</v>
      </c>
    </row>
    <row r="20" customFormat="false" ht="20.25" hidden="false" customHeight="true" outlineLevel="0" collapsed="false">
      <c r="A20" s="127" t="s">
        <v>97</v>
      </c>
      <c r="B20" s="128" t="n">
        <v>20000</v>
      </c>
      <c r="C20" s="128" t="n">
        <v>0</v>
      </c>
      <c r="D20" s="128" t="n">
        <v>1574241.303</v>
      </c>
      <c r="E20" s="128" t="n">
        <v>40000</v>
      </c>
      <c r="F20" s="128" t="n">
        <v>12510</v>
      </c>
      <c r="G20" s="128" t="n">
        <v>16249.762</v>
      </c>
      <c r="H20" s="128" t="n">
        <v>14040.991</v>
      </c>
      <c r="I20" s="128"/>
      <c r="J20" s="128" t="n">
        <v>8650</v>
      </c>
      <c r="K20" s="128"/>
      <c r="L20" s="128" t="n">
        <v>79040.572</v>
      </c>
      <c r="M20" s="128"/>
      <c r="N20" s="128"/>
      <c r="O20" s="128"/>
      <c r="P20" s="128" t="n">
        <v>83209.651</v>
      </c>
      <c r="Q20" s="128" t="n">
        <v>5661.478</v>
      </c>
      <c r="R20" s="129" t="s">
        <v>97</v>
      </c>
      <c r="S20" s="128"/>
      <c r="T20" s="128" t="n">
        <v>26030.485</v>
      </c>
      <c r="U20" s="128" t="n">
        <v>39657.52</v>
      </c>
      <c r="V20" s="128" t="n">
        <v>48068.84</v>
      </c>
      <c r="W20" s="124" t="n">
        <v>15366.066</v>
      </c>
      <c r="X20" s="124"/>
      <c r="Y20" s="128" t="n">
        <v>129.58</v>
      </c>
      <c r="Z20" s="128"/>
      <c r="AA20" s="128" t="n">
        <v>234520.438</v>
      </c>
      <c r="AB20" s="128" t="n">
        <v>36243.434</v>
      </c>
      <c r="AC20" s="128" t="n">
        <v>14500</v>
      </c>
      <c r="AD20" s="128" t="n">
        <v>16100</v>
      </c>
      <c r="AE20" s="130" t="n">
        <v>178660</v>
      </c>
      <c r="AF20" s="117" t="n">
        <f aca="false">B20+D20+E20+F20+I20+L20+N20+P20+S20+T20+V20+Y20+AA20+AC20</f>
        <v>2132250.869</v>
      </c>
      <c r="AG20" s="131" t="n">
        <f aca="false">C20+G20+H20+J20+K20+M20+O20+Q20+U20+W20+X20+Z20+AB20+AD20+AE20</f>
        <v>330629.251</v>
      </c>
      <c r="AH20" s="117" t="n">
        <f aca="false">SUM(AF20:AG20)</f>
        <v>2462880.12</v>
      </c>
    </row>
    <row r="21" customFormat="false" ht="20.25" hidden="false" customHeight="true" outlineLevel="0" collapsed="false">
      <c r="A21" s="127" t="s">
        <v>98</v>
      </c>
      <c r="B21" s="128" t="n">
        <v>3411</v>
      </c>
      <c r="C21" s="128" t="n">
        <v>8614</v>
      </c>
      <c r="D21" s="128"/>
      <c r="E21" s="128" t="n">
        <v>126.661</v>
      </c>
      <c r="F21" s="128"/>
      <c r="G21" s="128"/>
      <c r="H21" s="128" t="n">
        <v>128.939</v>
      </c>
      <c r="I21" s="128" t="n">
        <v>559.125</v>
      </c>
      <c r="J21" s="128" t="n">
        <v>12.251</v>
      </c>
      <c r="K21" s="128" t="n">
        <v>3</v>
      </c>
      <c r="L21" s="128" t="n">
        <v>930.585</v>
      </c>
      <c r="M21" s="128"/>
      <c r="N21" s="128" t="n">
        <v>0.181</v>
      </c>
      <c r="O21" s="128" t="n">
        <v>4.051</v>
      </c>
      <c r="P21" s="128" t="n">
        <v>17.097</v>
      </c>
      <c r="Q21" s="128" t="n">
        <v>21.137</v>
      </c>
      <c r="R21" s="129" t="s">
        <v>98</v>
      </c>
      <c r="S21" s="128" t="n">
        <v>1489.083</v>
      </c>
      <c r="T21" s="128"/>
      <c r="U21" s="128" t="n">
        <v>2</v>
      </c>
      <c r="V21" s="128" t="n">
        <v>3.5</v>
      </c>
      <c r="W21" s="130" t="n">
        <v>72.731</v>
      </c>
      <c r="X21" s="130" t="n">
        <v>0.7</v>
      </c>
      <c r="Y21" s="128" t="n">
        <v>13.892</v>
      </c>
      <c r="Z21" s="128" t="n">
        <v>260.395</v>
      </c>
      <c r="AA21" s="128" t="n">
        <v>20320.897</v>
      </c>
      <c r="AB21" s="128" t="n">
        <v>2307.24</v>
      </c>
      <c r="AC21" s="128" t="n">
        <v>3</v>
      </c>
      <c r="AD21" s="128" t="n">
        <v>19.965</v>
      </c>
      <c r="AE21" s="130" t="n">
        <v>4</v>
      </c>
      <c r="AF21" s="117" t="n">
        <f aca="false">B21+D21+E21+F21+I21+L21+N21+P21+S21+T21+V21+Y21+AA21+AC21</f>
        <v>26875.021</v>
      </c>
      <c r="AG21" s="131" t="n">
        <f aca="false">C21+G21+H21+J21+K21+M21+O21+Q21+U21+W21+X21+Z21+AB21+AD21+AE21</f>
        <v>11450.409</v>
      </c>
      <c r="AH21" s="117" t="n">
        <f aca="false">SUM(AF21:AG21)</f>
        <v>38325.43</v>
      </c>
    </row>
    <row r="22" customFormat="false" ht="20.25" hidden="false" customHeight="true" outlineLevel="0" collapsed="false">
      <c r="A22" s="127" t="s">
        <v>99</v>
      </c>
      <c r="B22" s="128" t="n">
        <v>83397</v>
      </c>
      <c r="C22" s="128" t="n">
        <v>93678</v>
      </c>
      <c r="D22" s="128" t="n">
        <v>40600.957</v>
      </c>
      <c r="E22" s="128" t="n">
        <v>-134051.424</v>
      </c>
      <c r="F22" s="128" t="n">
        <v>1053.45</v>
      </c>
      <c r="G22" s="128" t="n">
        <v>1000.432</v>
      </c>
      <c r="H22" s="128" t="n">
        <v>7040.606</v>
      </c>
      <c r="I22" s="128" t="n">
        <v>631.888</v>
      </c>
      <c r="J22" s="128" t="n">
        <v>19937.175</v>
      </c>
      <c r="K22" s="128" t="n">
        <v>34968.727</v>
      </c>
      <c r="L22" s="128" t="n">
        <v>63931.208</v>
      </c>
      <c r="M22" s="128" t="n">
        <v>809</v>
      </c>
      <c r="N22" s="128" t="n">
        <v>442.639</v>
      </c>
      <c r="O22" s="128" t="n">
        <v>2157.21</v>
      </c>
      <c r="P22" s="128" t="n">
        <v>4482.078</v>
      </c>
      <c r="Q22" s="128" t="n">
        <v>8431.048</v>
      </c>
      <c r="R22" s="129" t="s">
        <v>99</v>
      </c>
      <c r="S22" s="128" t="n">
        <v>169488.164</v>
      </c>
      <c r="T22" s="128" t="n">
        <v>9710.009</v>
      </c>
      <c r="U22" s="128" t="n">
        <v>16481.177</v>
      </c>
      <c r="V22" s="128" t="n">
        <v>26750.28</v>
      </c>
      <c r="W22" s="130" t="n">
        <v>94145.925</v>
      </c>
      <c r="X22" s="130" t="n">
        <v>11418.101</v>
      </c>
      <c r="Y22" s="128" t="n">
        <v>5223.796</v>
      </c>
      <c r="Z22" s="128" t="n">
        <v>1776.128</v>
      </c>
      <c r="AA22" s="128" t="n">
        <v>258511.448</v>
      </c>
      <c r="AB22" s="128" t="n">
        <v>28500.211</v>
      </c>
      <c r="AC22" s="128" t="n">
        <v>10934.19</v>
      </c>
      <c r="AD22" s="128" t="n">
        <v>10048.433</v>
      </c>
      <c r="AE22" s="130" t="n">
        <v>37547</v>
      </c>
      <c r="AF22" s="117" t="n">
        <f aca="false">B22+D22+E22+F22+I22+L22+N22+P22+S22+T22+V22+Y22+AA22+AC22</f>
        <v>541105.683</v>
      </c>
      <c r="AG22" s="131" t="n">
        <f aca="false">C22+G22+H22+J22+K22+M22+O22+Q22+U22+W22+X22+Z22+AB22+AD22+AE22</f>
        <v>367939.173</v>
      </c>
      <c r="AH22" s="117" t="n">
        <f aca="false">SUM(AF22:AG22)</f>
        <v>909044.856</v>
      </c>
    </row>
    <row r="23" customFormat="false" ht="20.25" hidden="false" customHeight="true" outlineLevel="0" collapsed="false">
      <c r="A23" s="137" t="s">
        <v>100</v>
      </c>
      <c r="B23" s="128" t="n">
        <v>8661</v>
      </c>
      <c r="C23" s="128" t="n">
        <v>9874</v>
      </c>
      <c r="D23" s="128" t="n">
        <v>8000</v>
      </c>
      <c r="E23" s="138" t="n">
        <v>41093.151</v>
      </c>
      <c r="F23" s="128" t="n">
        <v>8000</v>
      </c>
      <c r="G23" s="128" t="n">
        <v>8000</v>
      </c>
      <c r="H23" s="128" t="n">
        <v>8000</v>
      </c>
      <c r="I23" s="128" t="n">
        <v>8000</v>
      </c>
      <c r="J23" s="128" t="n">
        <v>8000</v>
      </c>
      <c r="K23" s="128" t="n">
        <v>9000</v>
      </c>
      <c r="L23" s="128" t="n">
        <v>76424.992</v>
      </c>
      <c r="M23" s="128" t="n">
        <v>8619</v>
      </c>
      <c r="N23" s="128" t="n">
        <v>8000</v>
      </c>
      <c r="O23" s="128" t="n">
        <v>8000</v>
      </c>
      <c r="P23" s="128" t="n">
        <v>8000</v>
      </c>
      <c r="Q23" s="128" t="n">
        <v>8000</v>
      </c>
      <c r="R23" s="138" t="s">
        <v>100</v>
      </c>
      <c r="S23" s="128" t="n">
        <v>90009.458</v>
      </c>
      <c r="T23" s="128" t="n">
        <v>29651.5</v>
      </c>
      <c r="U23" s="128" t="n">
        <v>69490.841</v>
      </c>
      <c r="V23" s="128" t="n">
        <v>8000</v>
      </c>
      <c r="W23" s="130" t="n">
        <v>8000</v>
      </c>
      <c r="X23" s="130" t="n">
        <v>9000</v>
      </c>
      <c r="Y23" s="128" t="n">
        <v>8024.716</v>
      </c>
      <c r="Z23" s="128" t="n">
        <v>8067.942</v>
      </c>
      <c r="AA23" s="128" t="n">
        <v>1692277.801</v>
      </c>
      <c r="AB23" s="128" t="n">
        <v>83469.398</v>
      </c>
      <c r="AC23" s="128" t="n">
        <v>8402.085</v>
      </c>
      <c r="AD23" s="128" t="n">
        <v>8859.276</v>
      </c>
      <c r="AE23" s="130" t="n">
        <v>8000</v>
      </c>
      <c r="AF23" s="117" t="n">
        <f aca="false">B23+D23+E23+F23+I23+L23+N23+P23+S23+T23+V23+Y23+AA23+AC23</f>
        <v>2002544.703</v>
      </c>
      <c r="AG23" s="131" t="n">
        <f aca="false">C23+G23+H23+J23+K23+M23+O23+Q23+U23+W23+X23+Z23+AB23+AD23+AE23</f>
        <v>262380.457</v>
      </c>
      <c r="AH23" s="117" t="n">
        <f aca="false">SUM(AF23:AG23)</f>
        <v>2264925.16</v>
      </c>
    </row>
    <row r="24" customFormat="false" ht="24.75" hidden="false" customHeight="true" outlineLevel="0" collapsed="false">
      <c r="A24" s="139" t="s">
        <v>101</v>
      </c>
      <c r="B24" s="115"/>
      <c r="C24" s="115" t="n">
        <v>4948</v>
      </c>
      <c r="D24" s="115" t="n">
        <v>125724</v>
      </c>
      <c r="E24" s="115" t="n">
        <v>1877983</v>
      </c>
      <c r="F24" s="115"/>
      <c r="G24" s="115"/>
      <c r="H24" s="115"/>
      <c r="I24" s="115"/>
      <c r="J24" s="115"/>
      <c r="K24" s="115" t="n">
        <v>2080</v>
      </c>
      <c r="L24" s="115" t="n">
        <v>27420</v>
      </c>
      <c r="M24" s="115"/>
      <c r="N24" s="115"/>
      <c r="O24" s="115"/>
      <c r="P24" s="115" t="n">
        <v>400</v>
      </c>
      <c r="Q24" s="115" t="n">
        <v>25750</v>
      </c>
      <c r="R24" s="116" t="s">
        <v>101</v>
      </c>
      <c r="S24" s="115"/>
      <c r="T24" s="115"/>
      <c r="U24" s="115" t="n">
        <v>6313</v>
      </c>
      <c r="V24" s="115" t="n">
        <f aca="false">34307652/1000</f>
        <v>34307.652</v>
      </c>
      <c r="W24" s="140" t="n">
        <f aca="false">141010090/1000</f>
        <v>141010.09</v>
      </c>
      <c r="X24" s="140"/>
      <c r="Y24" s="115"/>
      <c r="Z24" s="115"/>
      <c r="AA24" s="115" t="n">
        <v>2235049</v>
      </c>
      <c r="AB24" s="115" t="n">
        <v>400036</v>
      </c>
      <c r="AC24" s="115"/>
      <c r="AD24" s="115"/>
      <c r="AE24" s="140" t="n">
        <v>31039</v>
      </c>
      <c r="AF24" s="117" t="n">
        <f aca="false">B24+D24+E24+F24+I24+L24+N24+P24+S24+T24+V24+Y24+AA24+AC24</f>
        <v>4300883.652</v>
      </c>
      <c r="AG24" s="131" t="n">
        <f aca="false">C24+G24+H24+J24+K24+M24+O24+Q24+U24+W24+X24+Z24+AB24+AD24+AE24</f>
        <v>611176.09</v>
      </c>
      <c r="AH24" s="117" t="n">
        <f aca="false">SUM(AF24:AG24)</f>
        <v>4912059.742</v>
      </c>
    </row>
    <row r="25" customFormat="false" ht="24.75" hidden="false" customHeight="true" outlineLevel="0" collapsed="false">
      <c r="A25" s="132" t="s">
        <v>102</v>
      </c>
      <c r="B25" s="115" t="n">
        <v>489546</v>
      </c>
      <c r="C25" s="115" t="n">
        <f aca="false">105457</f>
        <v>105457</v>
      </c>
      <c r="D25" s="115" t="n">
        <v>4734273</v>
      </c>
      <c r="E25" s="115" t="n">
        <v>151895</v>
      </c>
      <c r="F25" s="115"/>
      <c r="G25" s="115"/>
      <c r="H25" s="115" t="n">
        <v>3798.05</v>
      </c>
      <c r="I25" s="115" t="n">
        <v>14731.92</v>
      </c>
      <c r="J25" s="115" t="n">
        <v>20807.095</v>
      </c>
      <c r="K25" s="115" t="n">
        <v>0</v>
      </c>
      <c r="L25" s="115" t="n">
        <v>171527</v>
      </c>
      <c r="M25" s="115"/>
      <c r="N25" s="115" t="n">
        <v>747.3</v>
      </c>
      <c r="O25" s="115" t="n">
        <v>2477.394</v>
      </c>
      <c r="P25" s="115" t="n">
        <v>487769</v>
      </c>
      <c r="Q25" s="115" t="n">
        <v>225754</v>
      </c>
      <c r="R25" s="134" t="s">
        <v>102</v>
      </c>
      <c r="S25" s="115" t="n">
        <v>204000</v>
      </c>
      <c r="T25" s="115"/>
      <c r="U25" s="115" t="n">
        <v>51000</v>
      </c>
      <c r="V25" s="115" t="n">
        <v>1049451.559</v>
      </c>
      <c r="W25" s="140" t="n">
        <v>345033.82</v>
      </c>
      <c r="X25" s="140" t="n">
        <v>500</v>
      </c>
      <c r="Y25" s="115" t="n">
        <v>52326.31</v>
      </c>
      <c r="Z25" s="115" t="n">
        <v>51727.759</v>
      </c>
      <c r="AA25" s="115" t="n">
        <v>129901</v>
      </c>
      <c r="AB25" s="115" t="n">
        <v>34724</v>
      </c>
      <c r="AC25" s="115" t="n">
        <v>28597.462</v>
      </c>
      <c r="AD25" s="115" t="n">
        <v>13631.538</v>
      </c>
      <c r="AE25" s="140" t="n">
        <v>326209</v>
      </c>
      <c r="AF25" s="117" t="n">
        <f aca="false">B25+D25+E25+F25+I25+L25+N25+P25+S25+T25+V25+Y25+AA25+AC25</f>
        <v>7514765.551</v>
      </c>
      <c r="AG25" s="131" t="n">
        <f aca="false">C25+G25+H25+J25+K25+M25+O25+Q25+U25+W25+X25+Z25+AB25+AD25+AE25</f>
        <v>1181119.656</v>
      </c>
      <c r="AH25" s="117" t="n">
        <f aca="false">SUM(AF25:AG25)</f>
        <v>8695885.207</v>
      </c>
    </row>
    <row r="26" customFormat="false" ht="24.75" hidden="false" customHeight="true" outlineLevel="0" collapsed="false">
      <c r="A26" s="141" t="s">
        <v>103</v>
      </c>
      <c r="B26" s="128" t="n">
        <f aca="false">B27+B34</f>
        <v>38519</v>
      </c>
      <c r="C26" s="128" t="n">
        <f aca="false">C27+C34</f>
        <v>231217</v>
      </c>
      <c r="D26" s="128" t="n">
        <f aca="false">D27+D34</f>
        <v>437705.391</v>
      </c>
      <c r="E26" s="128" t="n">
        <f aca="false">E27+E34</f>
        <v>1204458.489</v>
      </c>
      <c r="F26" s="128" t="n">
        <f aca="false">F27+F34</f>
        <v>9792.226</v>
      </c>
      <c r="G26" s="128" t="n">
        <f aca="false">G27+G34</f>
        <v>74496.722</v>
      </c>
      <c r="H26" s="128" t="n">
        <f aca="false">H27+H34</f>
        <v>7041.167</v>
      </c>
      <c r="I26" s="128" t="n">
        <f aca="false">I27+I34</f>
        <v>2547</v>
      </c>
      <c r="J26" s="128" t="n">
        <f aca="false">J27+J34</f>
        <v>6959.042</v>
      </c>
      <c r="K26" s="128" t="n">
        <f aca="false">K27+K34</f>
        <v>47172.745</v>
      </c>
      <c r="L26" s="128" t="n">
        <f aca="false">L27+L34</f>
        <v>36268.253</v>
      </c>
      <c r="M26" s="128" t="n">
        <f aca="false">M27+M34</f>
        <v>13686</v>
      </c>
      <c r="N26" s="128" t="n">
        <f aca="false">N27+N34</f>
        <v>4170.91</v>
      </c>
      <c r="O26" s="128" t="n">
        <f aca="false">O27+O34</f>
        <v>33674.014</v>
      </c>
      <c r="P26" s="128" t="n">
        <f aca="false">P27+P34</f>
        <v>61623.787</v>
      </c>
      <c r="Q26" s="128" t="n">
        <f aca="false">Q27+Q34</f>
        <v>104648.319</v>
      </c>
      <c r="R26" s="142" t="s">
        <v>103</v>
      </c>
      <c r="S26" s="128" t="n">
        <f aca="false">S27+S34</f>
        <v>34807.896</v>
      </c>
      <c r="T26" s="128" t="n">
        <f aca="false">T27+T34</f>
        <v>0</v>
      </c>
      <c r="U26" s="128" t="n">
        <f aca="false">U27+U34</f>
        <v>197689.512</v>
      </c>
      <c r="V26" s="128" t="n">
        <f aca="false">V27+V34</f>
        <v>60064.539</v>
      </c>
      <c r="W26" s="128" t="n">
        <f aca="false">W27+W34</f>
        <v>146700.418</v>
      </c>
      <c r="X26" s="128" t="n">
        <f aca="false">X27+X34</f>
        <v>48073.926</v>
      </c>
      <c r="Y26" s="128" t="n">
        <f aca="false">Y27+Y34</f>
        <v>15479.544</v>
      </c>
      <c r="Z26" s="128" t="n">
        <f aca="false">Z27+Z34</f>
        <v>76767.013</v>
      </c>
      <c r="AA26" s="128" t="n">
        <f aca="false">AA27+AA34</f>
        <v>202604.371</v>
      </c>
      <c r="AB26" s="128" t="n">
        <f aca="false">AB27+AB34</f>
        <v>155190.706</v>
      </c>
      <c r="AC26" s="128" t="n">
        <f aca="false">AC27+AC34</f>
        <v>1783.216</v>
      </c>
      <c r="AD26" s="128" t="n">
        <f aca="false">AD27+AD34</f>
        <v>48184.867</v>
      </c>
      <c r="AE26" s="143" t="n">
        <f aca="false">AE27+AE34</f>
        <v>389492</v>
      </c>
      <c r="AF26" s="117" t="n">
        <f aca="false">B26+D26+E26+F26+I26+L26+N26+P26+S26+T26+V26+Y26+AA26+AC26</f>
        <v>2109824.622</v>
      </c>
      <c r="AG26" s="131" t="n">
        <f aca="false">C26+G26+H26+J26+K26+M26+O26+Q26+U26+W26+X26+Z26+AB26+AD26+AE26</f>
        <v>1580993.451</v>
      </c>
      <c r="AH26" s="117" t="n">
        <f aca="false">SUM(AF26:AG26)</f>
        <v>3690818.073</v>
      </c>
    </row>
    <row r="27" s="136" customFormat="true" ht="24.75" hidden="false" customHeight="true" outlineLevel="0" collapsed="false">
      <c r="A27" s="139" t="s">
        <v>104</v>
      </c>
      <c r="B27" s="115" t="n">
        <f aca="false">B28+B29+B30+B31+B32+B33</f>
        <v>37083</v>
      </c>
      <c r="C27" s="115" t="n">
        <f aca="false">C28+C29+C30+C31+C32+C33</f>
        <v>158834</v>
      </c>
      <c r="D27" s="115" t="n">
        <f aca="false">D28+D29+D30+D31+D32+D33</f>
        <v>305103.391</v>
      </c>
      <c r="E27" s="115" t="n">
        <f aca="false">E28+E29+E30+E31+E32+E33</f>
        <v>1094279.489</v>
      </c>
      <c r="F27" s="115" t="n">
        <f aca="false">F28+F29+F30+F31+F32+F33</f>
        <v>2470.975</v>
      </c>
      <c r="G27" s="115" t="n">
        <f aca="false">G28+G29+G30+G31+G32+G33</f>
        <v>67597.436</v>
      </c>
      <c r="H27" s="115" t="n">
        <f aca="false">H28+H29+H30+H31+H32+H33</f>
        <v>3416.167</v>
      </c>
      <c r="I27" s="115" t="n">
        <f aca="false">I28+I29+I30+I31+I32+I33</f>
        <v>1507</v>
      </c>
      <c r="J27" s="115" t="n">
        <f aca="false">J28+J29+J30+J31+J32+J33</f>
        <v>6265.042</v>
      </c>
      <c r="K27" s="115" t="n">
        <f aca="false">K28+K29+K30+K31+K32+K33</f>
        <v>38981.745</v>
      </c>
      <c r="L27" s="115" t="n">
        <f aca="false">L28+L29+L30+L31+L32+L33</f>
        <v>27204.253</v>
      </c>
      <c r="M27" s="115" t="n">
        <f aca="false">M28+M29+M30+M31+M32+M33</f>
        <v>13240</v>
      </c>
      <c r="N27" s="115" t="n">
        <f aca="false">N28+N29+N30+N31+N32+N33</f>
        <v>3410.91</v>
      </c>
      <c r="O27" s="115" t="n">
        <f aca="false">O28+O29+O30+O31+O32+O33</f>
        <v>25033.014</v>
      </c>
      <c r="P27" s="115" t="n">
        <f aca="false">P28+P29+P30+P31+P32+P33</f>
        <v>46600.601</v>
      </c>
      <c r="Q27" s="115" t="n">
        <f aca="false">Q28+Q29+Q30+Q31+Q32+Q33</f>
        <v>85533.046</v>
      </c>
      <c r="R27" s="116" t="s">
        <v>104</v>
      </c>
      <c r="S27" s="115" t="n">
        <f aca="false">S28+S29+S30+S31+S32+S33</f>
        <v>26864.896</v>
      </c>
      <c r="T27" s="115" t="n">
        <f aca="false">T28+T29+T30+T31+T32+T33</f>
        <v>0</v>
      </c>
      <c r="U27" s="115" t="n">
        <f aca="false">U28+U29+U30+U31+U32+U33</f>
        <v>185473.512</v>
      </c>
      <c r="V27" s="115" t="n">
        <f aca="false">V28+V29+V30+V31+V32+V33</f>
        <v>34897.539</v>
      </c>
      <c r="W27" s="115" t="n">
        <f aca="false">W28+W29+W30+W31+W32+W33</f>
        <v>111086.418</v>
      </c>
      <c r="X27" s="115" t="n">
        <f aca="false">X28+X29+X30+X31+X32+X33</f>
        <v>48073.926</v>
      </c>
      <c r="Y27" s="115" t="n">
        <f aca="false">Y28+Y29+Y30+Y31+Y32+Y33</f>
        <v>4755.544</v>
      </c>
      <c r="Z27" s="115" t="n">
        <f aca="false">Z28+Z29+Z30+Z31+Z32+Z33</f>
        <v>63148.013</v>
      </c>
      <c r="AA27" s="115" t="n">
        <f aca="false">AA28+AA29+AA30+AA31+AA32+AA33</f>
        <v>202604.371</v>
      </c>
      <c r="AB27" s="115" t="n">
        <f aca="false">AB28+AB29+AB30+AB31+AB32+AB33</f>
        <v>110717.706</v>
      </c>
      <c r="AC27" s="115" t="n">
        <f aca="false">AC28+AC29+AC30+AC31+AC32+AC33</f>
        <v>229.175</v>
      </c>
      <c r="AD27" s="115" t="n">
        <f aca="false">AD28+AD29+AD30+AD31+AD32+AD33</f>
        <v>45247.284</v>
      </c>
      <c r="AE27" s="140" t="n">
        <f aca="false">AE28+AE29+AE30+AE31+AE32+AE33</f>
        <v>284658</v>
      </c>
      <c r="AF27" s="117" t="n">
        <f aca="false">B27+D27+E27+F27+I27+L27+N27+P27+S27+T27+V27+Y27+AA27+AC27</f>
        <v>1787011.144</v>
      </c>
      <c r="AG27" s="131" t="n">
        <f aca="false">C27+G27+H27+J27+K27+M27+O27+Q27+U27+W27+X27+Z27+AB27+AD27+AE27</f>
        <v>1247305.309</v>
      </c>
      <c r="AH27" s="117" t="n">
        <f aca="false">SUM(AF27:AG27)</f>
        <v>3034316.453</v>
      </c>
    </row>
    <row r="28" customFormat="false" ht="21.75" hidden="false" customHeight="true" outlineLevel="0" collapsed="false">
      <c r="A28" s="127" t="s">
        <v>105</v>
      </c>
      <c r="B28" s="128" t="n">
        <v>19592</v>
      </c>
      <c r="C28" s="128" t="n">
        <v>123677</v>
      </c>
      <c r="D28" s="128" t="n">
        <v>38193.302</v>
      </c>
      <c r="E28" s="128" t="n">
        <v>5498.803</v>
      </c>
      <c r="F28" s="128"/>
      <c r="G28" s="128" t="n">
        <v>12643.303</v>
      </c>
      <c r="H28" s="128" t="n">
        <v>3416.167</v>
      </c>
      <c r="I28" s="128"/>
      <c r="J28" s="128" t="n">
        <v>1788.699</v>
      </c>
      <c r="K28" s="128" t="n">
        <v>33722.703</v>
      </c>
      <c r="L28" s="128" t="n">
        <v>9904.253</v>
      </c>
      <c r="M28" s="128" t="n">
        <v>120</v>
      </c>
      <c r="N28" s="128" t="n">
        <v>1260.91</v>
      </c>
      <c r="O28" s="128" t="n">
        <v>12582.014</v>
      </c>
      <c r="P28" s="128" t="n">
        <v>34904.53</v>
      </c>
      <c r="Q28" s="128" t="n">
        <v>82997.428</v>
      </c>
      <c r="R28" s="129" t="s">
        <v>105</v>
      </c>
      <c r="S28" s="128" t="n">
        <v>26864.896</v>
      </c>
      <c r="T28" s="128"/>
      <c r="U28" s="128" t="n">
        <v>126740.993</v>
      </c>
      <c r="V28" s="128" t="n">
        <v>4618.947</v>
      </c>
      <c r="W28" s="130" t="n">
        <v>101443.866</v>
      </c>
      <c r="X28" s="130" t="n">
        <v>30238.861</v>
      </c>
      <c r="Y28" s="128"/>
      <c r="Z28" s="128" t="n">
        <v>31991</v>
      </c>
      <c r="AA28" s="128" t="n">
        <v>5127.608</v>
      </c>
      <c r="AB28" s="128" t="n">
        <v>43541.656</v>
      </c>
      <c r="AC28" s="128"/>
      <c r="AD28" s="128" t="n">
        <v>41764.075</v>
      </c>
      <c r="AE28" s="130" t="n">
        <v>160057</v>
      </c>
      <c r="AF28" s="117" t="n">
        <f aca="false">B28+D28+E28+F28+I28+L28+N28+P28+S28+T28+V28+Y28+AA28+AC28</f>
        <v>145965.249</v>
      </c>
      <c r="AG28" s="131" t="n">
        <f aca="false">C28+G28+H28+J28+K28+M28+O28+Q28+U28+W28+X28+Z28+AB28+AD28+AE28</f>
        <v>806724.765</v>
      </c>
      <c r="AH28" s="117" t="n">
        <f aca="false">SUM(AF28:AG28)</f>
        <v>952690.014</v>
      </c>
    </row>
    <row r="29" customFormat="false" ht="21.75" hidden="false" customHeight="true" outlineLevel="0" collapsed="false">
      <c r="A29" s="127" t="s">
        <v>106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 t="n">
        <v>1076.53</v>
      </c>
      <c r="L29" s="128"/>
      <c r="M29" s="128"/>
      <c r="N29" s="128"/>
      <c r="O29" s="128" t="n">
        <v>12700</v>
      </c>
      <c r="P29" s="128"/>
      <c r="Q29" s="128"/>
      <c r="R29" s="129" t="s">
        <v>106</v>
      </c>
      <c r="S29" s="128"/>
      <c r="T29" s="128"/>
      <c r="U29" s="128"/>
      <c r="V29" s="128"/>
      <c r="W29" s="130"/>
      <c r="X29" s="130"/>
      <c r="Y29" s="128" t="n">
        <v>818.257</v>
      </c>
      <c r="Z29" s="128"/>
      <c r="AA29" s="128" t="n">
        <v>24834.455</v>
      </c>
      <c r="AB29" s="128"/>
      <c r="AC29" s="128"/>
      <c r="AD29" s="128" t="n">
        <v>3262.209</v>
      </c>
      <c r="AE29" s="130"/>
      <c r="AF29" s="117" t="n">
        <f aca="false">B29+D29+E29+F29+I29+L29+N29+P29+S29+T29+V29+Y29+AA29+AC29</f>
        <v>25652.712</v>
      </c>
      <c r="AG29" s="131" t="n">
        <f aca="false">C29+G29+H29+J29+K29+M29+O29+Q29+U29+W29+X29+Z29+AB29+AD29+AE29</f>
        <v>17038.739</v>
      </c>
      <c r="AH29" s="117" t="n">
        <f aca="false">SUM(AF29:AG29)</f>
        <v>42691.451</v>
      </c>
    </row>
    <row r="30" customFormat="false" ht="21.75" hidden="false" customHeight="true" outlineLevel="0" collapsed="false">
      <c r="A30" s="127" t="s">
        <v>107</v>
      </c>
      <c r="B30" s="128" t="n">
        <v>7356</v>
      </c>
      <c r="C30" s="128" t="n">
        <v>16304</v>
      </c>
      <c r="D30" s="128" t="n">
        <v>12742.596</v>
      </c>
      <c r="E30" s="128" t="n">
        <v>1910.965</v>
      </c>
      <c r="F30" s="128"/>
      <c r="G30" s="128"/>
      <c r="H30" s="128"/>
      <c r="I30" s="128"/>
      <c r="J30" s="128" t="n">
        <v>2037.343</v>
      </c>
      <c r="K30" s="128" t="n">
        <v>1284.512</v>
      </c>
      <c r="L30" s="128"/>
      <c r="M30" s="128"/>
      <c r="N30" s="128"/>
      <c r="O30" s="128"/>
      <c r="P30" s="128"/>
      <c r="Q30" s="128"/>
      <c r="R30" s="129" t="s">
        <v>107</v>
      </c>
      <c r="S30" s="128"/>
      <c r="T30" s="128"/>
      <c r="U30" s="128" t="n">
        <v>41777.592</v>
      </c>
      <c r="V30" s="128" t="n">
        <v>2704</v>
      </c>
      <c r="W30" s="130" t="n">
        <v>4180</v>
      </c>
      <c r="X30" s="130" t="n">
        <v>23676.833</v>
      </c>
      <c r="Y30" s="128"/>
      <c r="Z30" s="128" t="n">
        <v>28606</v>
      </c>
      <c r="AA30" s="128" t="n">
        <v>28528.308</v>
      </c>
      <c r="AB30" s="128" t="n">
        <v>31159.05</v>
      </c>
      <c r="AC30" s="128" t="n">
        <v>82.175</v>
      </c>
      <c r="AD30" s="128"/>
      <c r="AE30" s="130" t="n">
        <v>118814</v>
      </c>
      <c r="AF30" s="117" t="n">
        <f aca="false">B30+D30+E30+F30+I30+L30+N30+P30+S30+T30+V30+Y30+AA30+AC30</f>
        <v>53324.044</v>
      </c>
      <c r="AG30" s="131" t="n">
        <f aca="false">C30+G30+H30+J30+K30+M30+O30+Q30+U30+W30+X30+Z30+AB30+AD30+AE30</f>
        <v>267839.33</v>
      </c>
      <c r="AH30" s="117" t="n">
        <f aca="false">SUM(AF30:AG30)</f>
        <v>321163.374</v>
      </c>
    </row>
    <row r="31" customFormat="false" ht="21.75" hidden="false" customHeight="true" outlineLevel="0" collapsed="false">
      <c r="A31" s="127" t="s">
        <v>108</v>
      </c>
      <c r="B31" s="128" t="n">
        <v>4348</v>
      </c>
      <c r="C31" s="128" t="n">
        <v>10793</v>
      </c>
      <c r="D31" s="128" t="n">
        <v>204799.493</v>
      </c>
      <c r="E31" s="128" t="n">
        <v>77392.146</v>
      </c>
      <c r="F31" s="128"/>
      <c r="G31" s="128"/>
      <c r="H31" s="128"/>
      <c r="I31" s="128"/>
      <c r="J31" s="128"/>
      <c r="K31" s="128"/>
      <c r="L31" s="128" t="n">
        <v>17300</v>
      </c>
      <c r="M31" s="128" t="n">
        <v>13091</v>
      </c>
      <c r="N31" s="128"/>
      <c r="O31" s="128"/>
      <c r="P31" s="128"/>
      <c r="Q31" s="128"/>
      <c r="R31" s="129" t="s">
        <v>108</v>
      </c>
      <c r="S31" s="128"/>
      <c r="T31" s="122"/>
      <c r="U31" s="122"/>
      <c r="V31" s="128" t="n">
        <v>16045.739</v>
      </c>
      <c r="W31" s="130" t="n">
        <v>1424.435</v>
      </c>
      <c r="X31" s="130" t="n">
        <v>69.529</v>
      </c>
      <c r="Y31" s="128" t="n">
        <v>2495</v>
      </c>
      <c r="Z31" s="122"/>
      <c r="AA31" s="122"/>
      <c r="AB31" s="122"/>
      <c r="AC31" s="122"/>
      <c r="AD31" s="122"/>
      <c r="AE31" s="130" t="n">
        <v>5787</v>
      </c>
      <c r="AF31" s="117" t="n">
        <f aca="false">B31+D31+E31+F31+I31+L31+N31+P31+S31+T31+V31+Y31+AA31+AC31</f>
        <v>322380.378</v>
      </c>
      <c r="AG31" s="131" t="n">
        <f aca="false">C31+G31+H31+J31+K31+M31+O31+Q31+U31+W31+X31+Z31+AB31+AD31+AE31</f>
        <v>31164.964</v>
      </c>
      <c r="AH31" s="117" t="n">
        <f aca="false">SUM(AF31:AG31)</f>
        <v>353545.342</v>
      </c>
    </row>
    <row r="32" customFormat="false" ht="21.75" hidden="false" customHeight="true" outlineLevel="0" collapsed="false">
      <c r="A32" s="144" t="s">
        <v>109</v>
      </c>
      <c r="B32" s="122" t="n">
        <v>99</v>
      </c>
      <c r="C32" s="122" t="n">
        <v>95</v>
      </c>
      <c r="D32" s="122" t="n">
        <v>7803</v>
      </c>
      <c r="E32" s="122" t="n">
        <v>815607</v>
      </c>
      <c r="F32" s="122" t="n">
        <v>1010.975</v>
      </c>
      <c r="G32" s="122" t="n">
        <v>172.133</v>
      </c>
      <c r="H32" s="122"/>
      <c r="I32" s="122" t="n">
        <v>1507</v>
      </c>
      <c r="J32" s="122" t="n">
        <v>2439</v>
      </c>
      <c r="K32" s="122"/>
      <c r="L32" s="122"/>
      <c r="M32" s="122"/>
      <c r="N32" s="122"/>
      <c r="O32" s="122" t="n">
        <v>121</v>
      </c>
      <c r="P32" s="122" t="n">
        <v>4009</v>
      </c>
      <c r="Q32" s="122" t="n">
        <v>1006</v>
      </c>
      <c r="R32" s="145" t="s">
        <v>109</v>
      </c>
      <c r="S32" s="122"/>
      <c r="T32" s="122"/>
      <c r="U32" s="122"/>
      <c r="V32" s="122"/>
      <c r="W32" s="124"/>
      <c r="X32" s="124"/>
      <c r="Y32" s="122" t="n">
        <v>1276.041</v>
      </c>
      <c r="Z32" s="122" t="n">
        <v>300.594</v>
      </c>
      <c r="AA32" s="122" t="n">
        <v>127964</v>
      </c>
      <c r="AB32" s="122" t="n">
        <v>25177</v>
      </c>
      <c r="AC32" s="122" t="n">
        <v>147</v>
      </c>
      <c r="AD32" s="122" t="n">
        <v>221</v>
      </c>
      <c r="AE32" s="124"/>
      <c r="AF32" s="117" t="n">
        <f aca="false">B32+D32+E32+F32+I32+L32+N32+P32+S32+T32+V32+Y32+AA32+AC32</f>
        <v>959423.016</v>
      </c>
      <c r="AG32" s="131" t="n">
        <f aca="false">C32+G32+H32+J32+K32+M32+O32+Q32+U32+W32+X32+Z32+AB32+AD32+AE32</f>
        <v>29531.727</v>
      </c>
      <c r="AH32" s="117" t="n">
        <f aca="false">SUM(AF32:AG32)</f>
        <v>988954.743</v>
      </c>
    </row>
    <row r="33" customFormat="false" ht="21.75" hidden="false" customHeight="true" outlineLevel="0" collapsed="false">
      <c r="A33" s="127" t="s">
        <v>110</v>
      </c>
      <c r="B33" s="128" t="n">
        <v>5688</v>
      </c>
      <c r="C33" s="128" t="n">
        <v>7965</v>
      </c>
      <c r="D33" s="128" t="n">
        <v>41565</v>
      </c>
      <c r="E33" s="128" t="n">
        <v>193870.575</v>
      </c>
      <c r="F33" s="128" t="n">
        <v>1460</v>
      </c>
      <c r="G33" s="128" t="n">
        <v>54782</v>
      </c>
      <c r="H33" s="128"/>
      <c r="I33" s="128"/>
      <c r="J33" s="128"/>
      <c r="K33" s="128" t="n">
        <v>2898</v>
      </c>
      <c r="L33" s="128"/>
      <c r="M33" s="128" t="n">
        <v>29</v>
      </c>
      <c r="N33" s="128" t="n">
        <v>2150</v>
      </c>
      <c r="O33" s="128" t="n">
        <v>-370</v>
      </c>
      <c r="P33" s="128" t="n">
        <v>7687.071</v>
      </c>
      <c r="Q33" s="128" t="n">
        <v>1529.618</v>
      </c>
      <c r="R33" s="129" t="s">
        <v>110</v>
      </c>
      <c r="S33" s="128"/>
      <c r="T33" s="128"/>
      <c r="U33" s="128" t="n">
        <v>16954.927</v>
      </c>
      <c r="V33" s="128" t="n">
        <v>11528.853</v>
      </c>
      <c r="W33" s="130" t="n">
        <v>4038.117</v>
      </c>
      <c r="X33" s="130" t="n">
        <v>-5911.297</v>
      </c>
      <c r="Y33" s="128" t="n">
        <v>166.246</v>
      </c>
      <c r="Z33" s="128" t="n">
        <v>2250.419</v>
      </c>
      <c r="AA33" s="128" t="n">
        <v>16150</v>
      </c>
      <c r="AB33" s="128" t="n">
        <v>10840</v>
      </c>
      <c r="AC33" s="128"/>
      <c r="AD33" s="128"/>
      <c r="AE33" s="130"/>
      <c r="AF33" s="117" t="n">
        <f aca="false">B33+D33+E33+F33+I33+L33+N33+P33+S33+T33+V33+Y33+AA33+AC33</f>
        <v>280265.745</v>
      </c>
      <c r="AG33" s="131" t="n">
        <f aca="false">C33+G33+H33+J33+K33+M33+O33+Q33+U33+W33+X33+Z33+AB33+AD33+AE33</f>
        <v>95005.784</v>
      </c>
      <c r="AH33" s="117" t="n">
        <f aca="false">SUM(AF33:AG33)</f>
        <v>375271.529</v>
      </c>
    </row>
    <row r="34" customFormat="false" ht="24.75" hidden="false" customHeight="true" outlineLevel="0" collapsed="false">
      <c r="A34" s="132" t="s">
        <v>111</v>
      </c>
      <c r="B34" s="115" t="n">
        <v>1436</v>
      </c>
      <c r="C34" s="115" t="n">
        <v>72383</v>
      </c>
      <c r="D34" s="115" t="n">
        <v>132602</v>
      </c>
      <c r="E34" s="115" t="n">
        <v>110179</v>
      </c>
      <c r="F34" s="115" t="n">
        <v>7321.251</v>
      </c>
      <c r="G34" s="115" t="n">
        <v>6899.286</v>
      </c>
      <c r="H34" s="115" t="n">
        <v>3625</v>
      </c>
      <c r="I34" s="115" t="n">
        <v>1040</v>
      </c>
      <c r="J34" s="115" t="n">
        <v>694</v>
      </c>
      <c r="K34" s="115" t="n">
        <v>8191</v>
      </c>
      <c r="L34" s="115" t="n">
        <v>9064</v>
      </c>
      <c r="M34" s="115" t="n">
        <v>446</v>
      </c>
      <c r="N34" s="115" t="n">
        <v>760</v>
      </c>
      <c r="O34" s="115" t="n">
        <v>8641</v>
      </c>
      <c r="P34" s="115" t="n">
        <v>15023.186</v>
      </c>
      <c r="Q34" s="115" t="n">
        <v>19115.273</v>
      </c>
      <c r="R34" s="134" t="s">
        <v>111</v>
      </c>
      <c r="S34" s="115" t="n">
        <v>7943</v>
      </c>
      <c r="T34" s="115"/>
      <c r="U34" s="115" t="n">
        <v>12216</v>
      </c>
      <c r="V34" s="115" t="n">
        <v>25167</v>
      </c>
      <c r="W34" s="140" t="n">
        <v>35614</v>
      </c>
      <c r="X34" s="140"/>
      <c r="Y34" s="115" t="n">
        <v>10724</v>
      </c>
      <c r="Z34" s="115" t="n">
        <v>13619</v>
      </c>
      <c r="AA34" s="115" t="n">
        <v>0</v>
      </c>
      <c r="AB34" s="115" t="n">
        <v>44473</v>
      </c>
      <c r="AC34" s="115" t="n">
        <v>1554.041</v>
      </c>
      <c r="AD34" s="115" t="n">
        <v>2937.583</v>
      </c>
      <c r="AE34" s="140" t="n">
        <v>104834</v>
      </c>
      <c r="AF34" s="117" t="n">
        <f aca="false">B34+D34+E34+F34+I34+L34+N34+P34+S34+T34+V34+Y34+AA34+AC34</f>
        <v>322813.478</v>
      </c>
      <c r="AG34" s="131" t="n">
        <f aca="false">C34+G34+H34+J34+K34+M34+O34+Q34+U34+W34+X34+Z34+AB34+AD34+AE34</f>
        <v>333688.142</v>
      </c>
      <c r="AH34" s="117" t="n">
        <f aca="false">SUM(AF34:AG34)</f>
        <v>656501.62</v>
      </c>
    </row>
    <row r="35" s="149" customFormat="true" ht="24.75" hidden="false" customHeight="true" outlineLevel="0" collapsed="false">
      <c r="A35" s="146" t="s">
        <v>112</v>
      </c>
      <c r="B35" s="147" t="n">
        <f aca="false">B9+B26</f>
        <v>913550</v>
      </c>
      <c r="C35" s="147" t="n">
        <f aca="false">C9+C26</f>
        <v>453788</v>
      </c>
      <c r="D35" s="147" t="n">
        <f aca="false">D9+D26</f>
        <v>11736878.083</v>
      </c>
      <c r="E35" s="147" t="n">
        <f aca="false">E9+E26</f>
        <v>4264384.449</v>
      </c>
      <c r="F35" s="147" t="n">
        <f aca="false">F9+F26</f>
        <v>54671.538</v>
      </c>
      <c r="G35" s="147" t="n">
        <f aca="false">G9+G26</f>
        <v>145342.014</v>
      </c>
      <c r="H35" s="147" t="n">
        <f aca="false">H9+H26</f>
        <v>64997.327</v>
      </c>
      <c r="I35" s="147" t="n">
        <f aca="false">I9+I26</f>
        <v>73626.707</v>
      </c>
      <c r="J35" s="147" t="n">
        <f aca="false">J9+J26</f>
        <v>101675.563</v>
      </c>
      <c r="K35" s="147" t="n">
        <f aca="false">K9+K26</f>
        <v>128974.472</v>
      </c>
      <c r="L35" s="147" t="n">
        <f aca="false">L9+L26</f>
        <v>638276.197</v>
      </c>
      <c r="M35" s="147" t="n">
        <f aca="false">M9+M26</f>
        <v>29927</v>
      </c>
      <c r="N35" s="147" t="n">
        <f aca="false">N9+N26</f>
        <v>48053.181</v>
      </c>
      <c r="O35" s="147" t="n">
        <f aca="false">O9+O26</f>
        <v>117904.669</v>
      </c>
      <c r="P35" s="147" t="n">
        <f aca="false">P9+P26</f>
        <v>907860.806</v>
      </c>
      <c r="Q35" s="147" t="n">
        <f aca="false">Q9+Q26</f>
        <v>408171.39</v>
      </c>
      <c r="R35" s="148" t="s">
        <v>112</v>
      </c>
      <c r="S35" s="147" t="n">
        <f aca="false">S9+S26</f>
        <v>1624475.656</v>
      </c>
      <c r="T35" s="147" t="n">
        <f aca="false">T9+T26</f>
        <v>184984.855</v>
      </c>
      <c r="U35" s="147" t="n">
        <f aca="false">U9+U26</f>
        <v>445489.05</v>
      </c>
      <c r="V35" s="147" t="n">
        <f aca="false">V9+V26</f>
        <v>1649159.165</v>
      </c>
      <c r="W35" s="147" t="n">
        <f aca="false">W9+W26</f>
        <v>943034.71</v>
      </c>
      <c r="X35" s="147" t="n">
        <f aca="false">X9+X26</f>
        <v>307919.219</v>
      </c>
      <c r="Y35" s="147" t="n">
        <f aca="false">Y9+Y26</f>
        <v>124734.347</v>
      </c>
      <c r="Z35" s="147" t="n">
        <f aca="false">Z9+Z26</f>
        <v>166052.237</v>
      </c>
      <c r="AA35" s="147" t="n">
        <f aca="false">AA9+AA26</f>
        <v>12645908.354</v>
      </c>
      <c r="AB35" s="147" t="n">
        <f aca="false">AB9+AB26</f>
        <v>2396461.4</v>
      </c>
      <c r="AC35" s="147" t="n">
        <f aca="false">AC9+AC26</f>
        <v>282149.147</v>
      </c>
      <c r="AD35" s="147" t="n">
        <f aca="false">AD9+AD26</f>
        <v>239683.687</v>
      </c>
      <c r="AE35" s="143" t="n">
        <f aca="false">AE9+AE26</f>
        <v>1041510</v>
      </c>
      <c r="AF35" s="117" t="n">
        <f aca="false">B35+D35+E35+F35+I35+L35+N35+P35+S35+T35+V35+Y35+AA35+AC35</f>
        <v>35148712.485</v>
      </c>
      <c r="AG35" s="131" t="n">
        <f aca="false">C35+G35+H35+J35+K35+M35+O35+Q35+U35+W35+X35+Z35+AB35+AD35+AE35</f>
        <v>6990930.738</v>
      </c>
      <c r="AH35" s="117" t="n">
        <f aca="false">SUM(AF35:AG35)</f>
        <v>42139643.223</v>
      </c>
    </row>
    <row r="36" customFormat="false" ht="27" hidden="false" customHeight="true" outlineLevel="0" collapsed="false">
      <c r="A36" s="149" t="s">
        <v>69</v>
      </c>
      <c r="F36" s="150"/>
      <c r="R36" s="149" t="s">
        <v>69</v>
      </c>
      <c r="Z36" s="150"/>
      <c r="AB36" s="150"/>
    </row>
    <row r="37" customFormat="false" ht="23.25" hidden="false" customHeight="true" outlineLevel="0" collapsed="false">
      <c r="C37" s="151"/>
      <c r="D37" s="151"/>
      <c r="E37" s="151"/>
      <c r="F37" s="152"/>
      <c r="G37" s="151"/>
      <c r="H37" s="151"/>
      <c r="I37" s="152"/>
      <c r="J37" s="151"/>
      <c r="K37" s="151"/>
      <c r="L37" s="151"/>
      <c r="M37" s="151"/>
      <c r="N37" s="152"/>
      <c r="O37" s="151"/>
      <c r="P37" s="152"/>
      <c r="Q37" s="151"/>
      <c r="R37" s="149"/>
      <c r="S37" s="151"/>
      <c r="T37" s="152"/>
      <c r="U37" s="151"/>
      <c r="V37" s="152"/>
      <c r="W37" s="151"/>
      <c r="X37" s="151"/>
      <c r="Y37" s="152"/>
      <c r="Z37" s="151"/>
      <c r="AA37" s="152"/>
      <c r="AB37" s="151"/>
      <c r="AC37" s="152"/>
      <c r="AD37" s="151"/>
      <c r="AE37" s="151"/>
      <c r="AF37" s="153"/>
      <c r="AG37" s="152"/>
      <c r="AH37" s="154"/>
    </row>
    <row r="38" customFormat="false" ht="23.25" hidden="false" customHeight="true" outlineLevel="0" collapsed="false">
      <c r="C38" s="155"/>
      <c r="D38" s="154"/>
      <c r="E38" s="151"/>
      <c r="F38" s="154"/>
      <c r="G38" s="156"/>
      <c r="H38" s="154"/>
      <c r="I38" s="154"/>
      <c r="J38" s="154"/>
      <c r="K38" s="151"/>
      <c r="L38" s="151"/>
      <c r="M38" s="151"/>
      <c r="N38" s="154"/>
      <c r="O38" s="154"/>
      <c r="P38" s="152"/>
      <c r="Q38" s="154"/>
      <c r="R38" s="149"/>
      <c r="S38" s="154"/>
      <c r="T38" s="152"/>
      <c r="U38" s="151"/>
      <c r="V38" s="152"/>
      <c r="W38" s="154"/>
      <c r="X38" s="151"/>
      <c r="Y38" s="152"/>
      <c r="Z38" s="154"/>
      <c r="AA38" s="152"/>
      <c r="AB38" s="151"/>
      <c r="AC38" s="152"/>
      <c r="AD38" s="154"/>
      <c r="AE38" s="151"/>
      <c r="AF38" s="153"/>
      <c r="AG38" s="152"/>
      <c r="AH38" s="154"/>
    </row>
    <row r="39" s="149" customFormat="true" ht="24.75" hidden="false" customHeight="true" outlineLevel="0" collapsed="false">
      <c r="A39" s="157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7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8"/>
      <c r="AG39" s="158"/>
      <c r="AH39" s="158"/>
    </row>
  </sheetData>
  <mergeCells count="16">
    <mergeCell ref="A2:Q2"/>
    <mergeCell ref="R2:AH2"/>
    <mergeCell ref="A3:Q3"/>
    <mergeCell ref="R3:AH3"/>
    <mergeCell ref="B6:C7"/>
    <mergeCell ref="F6:G7"/>
    <mergeCell ref="I6:J7"/>
    <mergeCell ref="N6:O7"/>
    <mergeCell ref="P6:Q7"/>
    <mergeCell ref="S6:S7"/>
    <mergeCell ref="T6:U7"/>
    <mergeCell ref="V6:W7"/>
    <mergeCell ref="Y6:Z7"/>
    <mergeCell ref="AA6:AB7"/>
    <mergeCell ref="AC6:AD7"/>
    <mergeCell ref="AF6:AH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4.13"/>
    <col collapsed="false" customWidth="true" hidden="false" outlineLevel="0" max="3" min="2" style="89" width="14.99"/>
    <col collapsed="false" customWidth="true" hidden="false" outlineLevel="0" max="4" min="4" style="89" width="17.28"/>
    <col collapsed="false" customWidth="true" hidden="false" outlineLevel="0" max="5" min="5" style="89" width="16.42"/>
    <col collapsed="false" customWidth="true" hidden="false" outlineLevel="0" max="14" min="6" style="89" width="13.99"/>
    <col collapsed="false" customWidth="true" hidden="false" outlineLevel="0" max="15" min="15" style="89" width="19.41"/>
    <col collapsed="false" customWidth="true" hidden="false" outlineLevel="0" max="17" min="16" style="89" width="13.99"/>
    <col collapsed="false" customWidth="true" hidden="false" outlineLevel="0" max="18" min="18" style="88" width="44.13"/>
    <col collapsed="false" customWidth="true" hidden="false" outlineLevel="0" max="19" min="19" style="89" width="14.85"/>
    <col collapsed="false" customWidth="true" hidden="false" outlineLevel="0" max="21" min="20" style="89" width="13.99"/>
    <col collapsed="false" customWidth="true" hidden="false" outlineLevel="0" max="23" min="22" style="89" width="14.7"/>
    <col collapsed="false" customWidth="true" hidden="false" outlineLevel="0" max="26" min="24" style="89" width="13.99"/>
    <col collapsed="false" customWidth="true" hidden="false" outlineLevel="0" max="28" min="27" style="89" width="16.99"/>
    <col collapsed="false" customWidth="true" hidden="false" outlineLevel="0" max="31" min="29" style="89" width="13.99"/>
    <col collapsed="false" customWidth="true" hidden="false" outlineLevel="0" max="32" min="32" style="159" width="16.84"/>
    <col collapsed="false" customWidth="true" hidden="false" outlineLevel="0" max="33" min="33" style="89" width="16.56"/>
    <col collapsed="false" customWidth="true" hidden="false" outlineLevel="0" max="34" min="34" style="89" width="15.85"/>
    <col collapsed="false" customWidth="false" hidden="false" outlineLevel="0" max="257" min="35" style="88" width="9.14"/>
  </cols>
  <sheetData>
    <row r="1" customFormat="false" ht="21.75" hidden="false" customHeight="true" outlineLevel="0" collapsed="false">
      <c r="A1" s="94" t="s">
        <v>11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 t="s">
        <v>113</v>
      </c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</row>
    <row r="2" customFormat="false" ht="21.75" hidden="false" customHeight="true" outlineLevel="0" collapsed="false">
      <c r="A2" s="94" t="s">
        <v>7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 t="s">
        <v>73</v>
      </c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</row>
    <row r="3" customFormat="false" ht="16.5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N3" s="92"/>
      <c r="P3" s="92"/>
      <c r="Q3" s="93" t="s">
        <v>74</v>
      </c>
      <c r="R3" s="91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0"/>
      <c r="AG3" s="92"/>
      <c r="AH3" s="93" t="s">
        <v>74</v>
      </c>
    </row>
    <row r="4" s="96" customFormat="true" ht="16.5" hidden="false" customHeight="true" outlineLevel="0" collapsed="false">
      <c r="A4" s="95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5"/>
      <c r="S4" s="92"/>
      <c r="T4" s="92"/>
      <c r="U4" s="92"/>
      <c r="V4" s="92"/>
      <c r="W4" s="92"/>
      <c r="X4" s="95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18.75" hidden="false" customHeight="true" outlineLevel="0" collapsed="false">
      <c r="A5" s="160"/>
      <c r="B5" s="98" t="s">
        <v>75</v>
      </c>
      <c r="C5" s="98"/>
      <c r="D5" s="97" t="s">
        <v>4</v>
      </c>
      <c r="E5" s="97"/>
      <c r="F5" s="99" t="s">
        <v>76</v>
      </c>
      <c r="G5" s="99"/>
      <c r="H5" s="97"/>
      <c r="I5" s="98" t="s">
        <v>21</v>
      </c>
      <c r="J5" s="98"/>
      <c r="K5" s="97" t="s">
        <v>5</v>
      </c>
      <c r="L5" s="97" t="s">
        <v>5</v>
      </c>
      <c r="M5" s="97"/>
      <c r="N5" s="98" t="s">
        <v>25</v>
      </c>
      <c r="O5" s="98"/>
      <c r="P5" s="99" t="s">
        <v>77</v>
      </c>
      <c r="Q5" s="99"/>
      <c r="R5" s="97"/>
      <c r="S5" s="99" t="s">
        <v>15</v>
      </c>
      <c r="T5" s="99" t="s">
        <v>78</v>
      </c>
      <c r="U5" s="99"/>
      <c r="V5" s="99" t="s">
        <v>79</v>
      </c>
      <c r="W5" s="99"/>
      <c r="X5" s="100" t="s">
        <v>17</v>
      </c>
      <c r="Y5" s="98" t="s">
        <v>80</v>
      </c>
      <c r="Z5" s="98"/>
      <c r="AA5" s="98" t="s">
        <v>33</v>
      </c>
      <c r="AB5" s="98"/>
      <c r="AC5" s="98" t="s">
        <v>34</v>
      </c>
      <c r="AD5" s="98"/>
      <c r="AE5" s="97"/>
      <c r="AF5" s="101" t="s">
        <v>40</v>
      </c>
      <c r="AG5" s="101"/>
      <c r="AH5" s="101"/>
    </row>
    <row r="6" s="104" customFormat="true" ht="15" hidden="false" customHeight="true" outlineLevel="0" collapsed="false">
      <c r="A6" s="161"/>
      <c r="B6" s="98"/>
      <c r="C6" s="98"/>
      <c r="D6" s="102" t="s">
        <v>10</v>
      </c>
      <c r="E6" s="102" t="s">
        <v>19</v>
      </c>
      <c r="F6" s="99"/>
      <c r="G6" s="99"/>
      <c r="H6" s="102" t="s">
        <v>20</v>
      </c>
      <c r="I6" s="98"/>
      <c r="J6" s="98"/>
      <c r="K6" s="102" t="s">
        <v>22</v>
      </c>
      <c r="L6" s="102" t="s">
        <v>23</v>
      </c>
      <c r="M6" s="102" t="s">
        <v>81</v>
      </c>
      <c r="N6" s="98"/>
      <c r="O6" s="98"/>
      <c r="P6" s="99"/>
      <c r="Q6" s="99"/>
      <c r="R6" s="102"/>
      <c r="S6" s="99"/>
      <c r="T6" s="99"/>
      <c r="U6" s="99"/>
      <c r="V6" s="99"/>
      <c r="W6" s="99"/>
      <c r="X6" s="103" t="s">
        <v>39</v>
      </c>
      <c r="Y6" s="98"/>
      <c r="Z6" s="98"/>
      <c r="AA6" s="98"/>
      <c r="AB6" s="98"/>
      <c r="AC6" s="98"/>
      <c r="AD6" s="98"/>
      <c r="AE6" s="102" t="s">
        <v>35</v>
      </c>
      <c r="AF6" s="101"/>
      <c r="AG6" s="101"/>
      <c r="AH6" s="101"/>
    </row>
    <row r="7" s="104" customFormat="true" ht="15" hidden="false" customHeight="true" outlineLevel="0" collapsed="false">
      <c r="A7" s="162"/>
      <c r="B7" s="105" t="s">
        <v>82</v>
      </c>
      <c r="C7" s="105" t="s">
        <v>83</v>
      </c>
      <c r="D7" s="105" t="s">
        <v>82</v>
      </c>
      <c r="E7" s="105" t="s">
        <v>82</v>
      </c>
      <c r="F7" s="105" t="s">
        <v>82</v>
      </c>
      <c r="G7" s="105" t="s">
        <v>83</v>
      </c>
      <c r="H7" s="105" t="s">
        <v>83</v>
      </c>
      <c r="I7" s="105" t="s">
        <v>82</v>
      </c>
      <c r="J7" s="105" t="s">
        <v>84</v>
      </c>
      <c r="K7" s="105" t="s">
        <v>83</v>
      </c>
      <c r="L7" s="105" t="s">
        <v>82</v>
      </c>
      <c r="M7" s="105" t="s">
        <v>83</v>
      </c>
      <c r="N7" s="105" t="s">
        <v>82</v>
      </c>
      <c r="O7" s="105" t="s">
        <v>83</v>
      </c>
      <c r="P7" s="105" t="s">
        <v>82</v>
      </c>
      <c r="Q7" s="105" t="s">
        <v>83</v>
      </c>
      <c r="R7" s="105"/>
      <c r="S7" s="163" t="s">
        <v>82</v>
      </c>
      <c r="T7" s="105" t="s">
        <v>82</v>
      </c>
      <c r="U7" s="105" t="s">
        <v>83</v>
      </c>
      <c r="V7" s="105" t="s">
        <v>82</v>
      </c>
      <c r="W7" s="164" t="s">
        <v>83</v>
      </c>
      <c r="X7" s="164" t="s">
        <v>83</v>
      </c>
      <c r="Y7" s="105" t="s">
        <v>85</v>
      </c>
      <c r="Z7" s="105" t="s">
        <v>83</v>
      </c>
      <c r="AA7" s="105" t="s">
        <v>82</v>
      </c>
      <c r="AB7" s="105" t="s">
        <v>83</v>
      </c>
      <c r="AC7" s="105" t="s">
        <v>82</v>
      </c>
      <c r="AD7" s="105" t="s">
        <v>83</v>
      </c>
      <c r="AE7" s="105" t="s">
        <v>83</v>
      </c>
      <c r="AF7" s="165" t="s">
        <v>82</v>
      </c>
      <c r="AG7" s="165" t="s">
        <v>83</v>
      </c>
      <c r="AH7" s="165" t="s">
        <v>40</v>
      </c>
    </row>
    <row r="8" s="113" customFormat="true" ht="24.75" hidden="false" customHeight="true" outlineLevel="0" collapsed="false">
      <c r="A8" s="166" t="s">
        <v>86</v>
      </c>
      <c r="B8" s="109" t="n">
        <f aca="false">B9+B10+B11+B12+B17+B23+B24</f>
        <v>758384</v>
      </c>
      <c r="C8" s="109" t="n">
        <f aca="false">C9+C10+C11+C12+C17+C23+C24</f>
        <v>200333</v>
      </c>
      <c r="D8" s="109" t="n">
        <f aca="false">D9+D10+D11+D12+D17+D23+D24</f>
        <v>9507153</v>
      </c>
      <c r="E8" s="109" t="n">
        <f aca="false">E9+E10+E11+E12+E17+E23+E24</f>
        <v>3235799</v>
      </c>
      <c r="F8" s="109" t="n">
        <f aca="false">F9+F10+F11+F12+F17+F23+F24</f>
        <v>45232</v>
      </c>
      <c r="G8" s="109" t="n">
        <f aca="false">G9+G10+G11+G12+G17+G23+G24</f>
        <v>76494</v>
      </c>
      <c r="H8" s="109" t="n">
        <f aca="false">H9+H10+H11+H12+H17+H23+H24</f>
        <v>50613</v>
      </c>
      <c r="I8" s="109" t="n">
        <f aca="false">I9+I10+I11+I12+I17+I23+I24</f>
        <v>58809</v>
      </c>
      <c r="J8" s="109" t="n">
        <f aca="false">J9+J10+J11+J12+J17+J23+J24</f>
        <v>66211</v>
      </c>
      <c r="K8" s="109" t="n">
        <f aca="false">K9+K10+K11+K12+K17+K23+K24</f>
        <v>94476</v>
      </c>
      <c r="L8" s="109" t="n">
        <f aca="false">L9+L10+L11+L12+L17+L23+L24</f>
        <v>544111</v>
      </c>
      <c r="M8" s="109" t="n">
        <f aca="false">M9+M10+M11+M12+M17+M23+M24</f>
        <v>31067</v>
      </c>
      <c r="N8" s="109" t="n">
        <f aca="false">N9+N10+N11+N12+N17+N23+N24</f>
        <v>42508</v>
      </c>
      <c r="O8" s="109" t="n">
        <f aca="false">O9+O10+O11+O12+O17+O23+O24</f>
        <v>77816</v>
      </c>
      <c r="P8" s="109" t="n">
        <f aca="false">P9+P10+P11+P12+P17+P23+P24</f>
        <v>662060</v>
      </c>
      <c r="Q8" s="109" t="n">
        <f aca="false">Q9+Q10+Q11+Q12+Q17+Q23+Q24</f>
        <v>248686</v>
      </c>
      <c r="R8" s="110" t="s">
        <v>86</v>
      </c>
      <c r="S8" s="109" t="n">
        <f aca="false">S9+S10+S11+S12+S17+S23+S24</f>
        <v>1412457</v>
      </c>
      <c r="T8" s="109" t="n">
        <f aca="false">T9+T10+T11+T12+T17+T23+T24</f>
        <v>134481</v>
      </c>
      <c r="U8" s="109" t="n">
        <f aca="false">U9+U10+U11+U12+U17+U23+U24</f>
        <v>237461</v>
      </c>
      <c r="V8" s="109" t="n">
        <f aca="false">V9+V10+V11+V12+V17+V23+V24</f>
        <v>1296318</v>
      </c>
      <c r="W8" s="109" t="n">
        <f aca="false">W9+W10+W11+W12+W17+W23+W24</f>
        <v>550076</v>
      </c>
      <c r="X8" s="109" t="n">
        <f aca="false">X9+X10+X11+X12+X17+X23+X24</f>
        <v>197891</v>
      </c>
      <c r="Y8" s="109" t="n">
        <f aca="false">Y9+Y10+Y11+Y12+Y17+Y23+Y24</f>
        <v>107929</v>
      </c>
      <c r="Z8" s="109" t="n">
        <f aca="false">Z9+Z10+Z11+Z12+Z17+Z23+Z24</f>
        <v>92399</v>
      </c>
      <c r="AA8" s="109" t="n">
        <f aca="false">AA9+AA10+AA11+AA12+AA17+AA23+AA24</f>
        <v>11222923</v>
      </c>
      <c r="AB8" s="109" t="n">
        <f aca="false">AB9+AB10+AB11+AB12+AB17+AB23+AB24</f>
        <v>2107076</v>
      </c>
      <c r="AC8" s="109" t="n">
        <f aca="false">AC9+AC10+AC11+AC12+AC17+AC23+AC24</f>
        <v>259283</v>
      </c>
      <c r="AD8" s="109" t="n">
        <f aca="false">AD9+AD10+AD11+AD12+AD17+AD23+AD24</f>
        <v>212345</v>
      </c>
      <c r="AE8" s="109" t="n">
        <f aca="false">AE9+AE10+AE11+AE12+AE17+AE23+AE24</f>
        <v>543558</v>
      </c>
      <c r="AF8" s="109" t="n">
        <f aca="false">B8+D8+E8+F8+I8+L8+N8+P8+S8+T8+V8+Y8+AA8+AC8</f>
        <v>29287447</v>
      </c>
      <c r="AG8" s="109" t="n">
        <f aca="false">C8+G8+H8+J8+K8+M8+O8+Q8+U8+W8+X8+Z8+AB8+AD8</f>
        <v>4242944</v>
      </c>
      <c r="AH8" s="109" t="n">
        <f aca="false">SUM(AF8:AG8)</f>
        <v>33530391</v>
      </c>
    </row>
    <row r="9" s="129" customFormat="true" ht="24.75" hidden="false" customHeight="true" outlineLevel="0" collapsed="false">
      <c r="A9" s="139" t="s">
        <v>87</v>
      </c>
      <c r="B9" s="115" t="n">
        <v>0</v>
      </c>
      <c r="C9" s="115" t="n">
        <v>0</v>
      </c>
      <c r="D9" s="115" t="n">
        <v>850290</v>
      </c>
      <c r="E9" s="115" t="n">
        <v>174210</v>
      </c>
      <c r="F9" s="115" t="n">
        <v>3290</v>
      </c>
      <c r="G9" s="115" t="n">
        <v>14076</v>
      </c>
      <c r="H9" s="115" t="n">
        <v>0</v>
      </c>
      <c r="I9" s="115" t="n">
        <v>1507</v>
      </c>
      <c r="J9" s="115" t="n">
        <v>0</v>
      </c>
      <c r="K9" s="115" t="n">
        <v>0</v>
      </c>
      <c r="L9" s="115" t="n">
        <v>70847</v>
      </c>
      <c r="M9" s="115" t="n">
        <v>0</v>
      </c>
      <c r="N9" s="115" t="n">
        <v>0</v>
      </c>
      <c r="O9" s="115" t="n">
        <v>0</v>
      </c>
      <c r="P9" s="115" t="n">
        <v>128126</v>
      </c>
      <c r="Q9" s="115" t="n">
        <v>28015</v>
      </c>
      <c r="R9" s="116" t="s">
        <v>87</v>
      </c>
      <c r="S9" s="115" t="n">
        <v>840679</v>
      </c>
      <c r="T9" s="115" t="n">
        <v>0</v>
      </c>
      <c r="U9" s="115" t="n">
        <v>0</v>
      </c>
      <c r="V9" s="115" t="n">
        <v>0</v>
      </c>
      <c r="W9" s="140" t="n">
        <v>0</v>
      </c>
      <c r="X9" s="140" t="n">
        <v>106575</v>
      </c>
      <c r="Y9" s="115" t="n">
        <v>0</v>
      </c>
      <c r="Z9" s="115" t="n">
        <v>0</v>
      </c>
      <c r="AA9" s="115" t="n">
        <v>5381497</v>
      </c>
      <c r="AB9" s="115" t="n">
        <v>575127</v>
      </c>
      <c r="AC9" s="115" t="n">
        <v>61442</v>
      </c>
      <c r="AD9" s="115" t="n">
        <v>98774</v>
      </c>
      <c r="AE9" s="115" t="n">
        <v>0</v>
      </c>
      <c r="AF9" s="117" t="n">
        <f aca="false">B9+D9+E9+F9+I9+L9+N9+P9+S9+T9+V9+Y9+AA9+AC9</f>
        <v>7511888</v>
      </c>
      <c r="AG9" s="117" t="n">
        <f aca="false">C9+G9+H9+J9+K9+M9+O9+Q9+U9+W9+X9+Z9+AB9+AD9</f>
        <v>822567</v>
      </c>
      <c r="AH9" s="117" t="n">
        <f aca="false">SUM(AF9:AG9)</f>
        <v>8334455</v>
      </c>
    </row>
    <row r="10" s="129" customFormat="true" ht="24.75" hidden="false" customHeight="true" outlineLevel="0" collapsed="false">
      <c r="A10" s="139" t="s">
        <v>88</v>
      </c>
      <c r="B10" s="115" t="n">
        <v>213686</v>
      </c>
      <c r="C10" s="115" t="n">
        <v>0</v>
      </c>
      <c r="D10" s="115" t="n">
        <v>2093642</v>
      </c>
      <c r="E10" s="115" t="n">
        <v>450290</v>
      </c>
      <c r="F10" s="115" t="n">
        <v>9308</v>
      </c>
      <c r="G10" s="115" t="n">
        <v>0</v>
      </c>
      <c r="H10" s="115" t="n">
        <v>0</v>
      </c>
      <c r="I10" s="115" t="n">
        <v>20139</v>
      </c>
      <c r="J10" s="115" t="n">
        <v>0</v>
      </c>
      <c r="K10" s="115" t="n">
        <v>0</v>
      </c>
      <c r="L10" s="115" t="n">
        <v>82647</v>
      </c>
      <c r="M10" s="115" t="n">
        <v>0</v>
      </c>
      <c r="N10" s="115" t="n">
        <v>24366</v>
      </c>
      <c r="O10" s="115" t="n">
        <v>616</v>
      </c>
      <c r="P10" s="115" t="n">
        <v>88620</v>
      </c>
      <c r="Q10" s="115" t="n">
        <v>13780</v>
      </c>
      <c r="R10" s="116" t="s">
        <v>88</v>
      </c>
      <c r="S10" s="115" t="n">
        <v>233794</v>
      </c>
      <c r="T10" s="115" t="n">
        <v>93876</v>
      </c>
      <c r="U10" s="115" t="n">
        <v>0</v>
      </c>
      <c r="V10" s="115" t="n">
        <v>241200</v>
      </c>
      <c r="W10" s="140" t="n">
        <v>341</v>
      </c>
      <c r="X10" s="140" t="n">
        <v>0</v>
      </c>
      <c r="Y10" s="115" t="n">
        <v>12616</v>
      </c>
      <c r="Z10" s="115" t="n">
        <v>0</v>
      </c>
      <c r="AA10" s="115" t="n">
        <v>1420607</v>
      </c>
      <c r="AB10" s="115" t="n">
        <v>744218</v>
      </c>
      <c r="AC10" s="115" t="n">
        <v>72045</v>
      </c>
      <c r="AD10" s="115" t="n">
        <v>0</v>
      </c>
      <c r="AE10" s="115" t="n">
        <v>53373</v>
      </c>
      <c r="AF10" s="117" t="n">
        <f aca="false">B10+D10+E10+F10+I10+L10+N10+P10+S10+T10+V10+Y10+AA10+AC10</f>
        <v>5056836</v>
      </c>
      <c r="AG10" s="117" t="n">
        <f aca="false">C10+G10+H10+J10+K10+M10+O10+Q10+U10+W10+X10+Z10+AB10+AD10+AE10</f>
        <v>812328</v>
      </c>
      <c r="AH10" s="117" t="n">
        <f aca="false">SUM(AF10:AG10)</f>
        <v>5869164</v>
      </c>
    </row>
    <row r="11" s="129" customFormat="true" ht="24.75" hidden="false" customHeight="true" outlineLevel="0" collapsed="false">
      <c r="A11" s="139" t="s">
        <v>89</v>
      </c>
      <c r="B11" s="115" t="n">
        <v>0</v>
      </c>
      <c r="C11" s="115" t="n">
        <v>0</v>
      </c>
      <c r="D11" s="115" t="n">
        <v>246030</v>
      </c>
      <c r="E11" s="115" t="n">
        <v>542992</v>
      </c>
      <c r="F11" s="115" t="n">
        <v>14602</v>
      </c>
      <c r="G11" s="115" t="n">
        <v>44004</v>
      </c>
      <c r="H11" s="115" t="n">
        <v>1500</v>
      </c>
      <c r="I11" s="115" t="n">
        <v>0</v>
      </c>
      <c r="J11" s="115" t="n">
        <v>3240</v>
      </c>
      <c r="K11" s="115" t="n">
        <v>0</v>
      </c>
      <c r="L11" s="115" t="n">
        <v>55000</v>
      </c>
      <c r="M11" s="115" t="n">
        <v>0</v>
      </c>
      <c r="N11" s="115" t="n">
        <v>0</v>
      </c>
      <c r="O11" s="115" t="n">
        <v>25039</v>
      </c>
      <c r="P11" s="115" t="n">
        <v>10595</v>
      </c>
      <c r="Q11" s="115" t="n">
        <v>21190</v>
      </c>
      <c r="R11" s="116" t="s">
        <v>89</v>
      </c>
      <c r="S11" s="115" t="n">
        <v>17274</v>
      </c>
      <c r="T11" s="115" t="n">
        <v>0</v>
      </c>
      <c r="U11" s="115" t="n">
        <v>54296</v>
      </c>
      <c r="V11" s="115" t="n">
        <v>68215</v>
      </c>
      <c r="W11" s="140" t="n">
        <v>40990</v>
      </c>
      <c r="X11" s="140" t="n">
        <v>1756</v>
      </c>
      <c r="Y11" s="115" t="n">
        <v>27453</v>
      </c>
      <c r="Z11" s="115" t="n">
        <v>27453</v>
      </c>
      <c r="AA11" s="115" t="n">
        <v>17</v>
      </c>
      <c r="AB11" s="115" t="n">
        <v>144673</v>
      </c>
      <c r="AC11" s="115" t="n">
        <v>24338</v>
      </c>
      <c r="AD11" s="115" t="n">
        <v>32053</v>
      </c>
      <c r="AE11" s="115" t="n">
        <v>0</v>
      </c>
      <c r="AF11" s="117" t="n">
        <f aca="false">B11+D11+E11+F11+I11+L11+N11+P11+S11+T11+V11+Y11+AA11+AC11</f>
        <v>1006516</v>
      </c>
      <c r="AG11" s="117" t="n">
        <f aca="false">C11+G11+H11+J11+K11+M11+O11+Q11+U11+W11+X11+Z11+AB11+AD11</f>
        <v>396194</v>
      </c>
      <c r="AH11" s="117" t="n">
        <f aca="false">SUM(AF11:AG11)</f>
        <v>1402710</v>
      </c>
    </row>
    <row r="12" s="116" customFormat="true" ht="24.75" hidden="false" customHeight="true" outlineLevel="0" collapsed="false">
      <c r="A12" s="139" t="s">
        <v>90</v>
      </c>
      <c r="B12" s="115" t="n">
        <f aca="false">B13+B14+B15+B16</f>
        <v>18653</v>
      </c>
      <c r="C12" s="115" t="n">
        <f aca="false">C13+C14+C15+C16</f>
        <v>0</v>
      </c>
      <c r="D12" s="115" t="n">
        <f aca="false">D13+D14+D15+D16</f>
        <v>224790</v>
      </c>
      <c r="E12" s="115" t="n">
        <f aca="false">E13+E14+E15+E16</f>
        <v>44964</v>
      </c>
      <c r="F12" s="115" t="n">
        <f aca="false">F13+F14+F15+F16</f>
        <v>2524</v>
      </c>
      <c r="G12" s="115" t="n">
        <f aca="false">G13+G14+G15+G16</f>
        <v>0</v>
      </c>
      <c r="H12" s="115" t="n">
        <f aca="false">H13+H14+H15+H16</f>
        <v>20</v>
      </c>
      <c r="I12" s="115" t="n">
        <f aca="false">I13+I14+I15+I16</f>
        <v>3664</v>
      </c>
      <c r="J12" s="115" t="n">
        <f aca="false">J13+J14+J15+J16</f>
        <v>0</v>
      </c>
      <c r="K12" s="115" t="n">
        <f aca="false">K13+K14+K15+K16</f>
        <v>0</v>
      </c>
      <c r="L12" s="115" t="n">
        <f aca="false">L13+L14+L15+L16</f>
        <v>44995</v>
      </c>
      <c r="M12" s="115" t="n">
        <f aca="false">M13+M14+M15+M16</f>
        <v>0</v>
      </c>
      <c r="N12" s="115" t="n">
        <f aca="false">N13+N14+N15+N16</f>
        <v>498</v>
      </c>
      <c r="O12" s="115" t="n">
        <f aca="false">O13+O14+O15+O16</f>
        <v>0</v>
      </c>
      <c r="P12" s="115" t="n">
        <f aca="false">P13+P14+P15+P16</f>
        <v>41118</v>
      </c>
      <c r="Q12" s="115" t="n">
        <f aca="false">Q13+Q14+Q15+Q16</f>
        <v>635</v>
      </c>
      <c r="R12" s="116" t="s">
        <v>90</v>
      </c>
      <c r="S12" s="115" t="n">
        <f aca="false">S13+S14+S15+S16</f>
        <v>12871</v>
      </c>
      <c r="T12" s="115" t="n">
        <f aca="false">T13+T14+T15+T16</f>
        <v>0</v>
      </c>
      <c r="U12" s="115" t="n">
        <f aca="false">U13+U14+U15+U16</f>
        <v>1403</v>
      </c>
      <c r="V12" s="115" t="n">
        <f aca="false">V13+V14+V15+V16</f>
        <v>79609</v>
      </c>
      <c r="W12" s="115" t="n">
        <f aca="false">W13+W14+W15+W16</f>
        <v>18329</v>
      </c>
      <c r="X12" s="115" t="n">
        <f aca="false">X13+X14+X15+X16</f>
        <v>0</v>
      </c>
      <c r="Y12" s="115" t="n">
        <f aca="false">Y13+Y14+Y15+Y16</f>
        <v>5353</v>
      </c>
      <c r="Z12" s="115" t="n">
        <f aca="false">Z13+Z14+Z15+Z16</f>
        <v>0</v>
      </c>
      <c r="AA12" s="115" t="n">
        <f aca="false">AA13+AA14+AA15+AA16</f>
        <v>361048</v>
      </c>
      <c r="AB12" s="115" t="n">
        <f aca="false">AB13+AB14+AB15+AB16</f>
        <v>70251</v>
      </c>
      <c r="AC12" s="115" t="n">
        <f aca="false">AC13+AC14+AC15+AC16</f>
        <v>3522</v>
      </c>
      <c r="AD12" s="115" t="n">
        <f aca="false">AD13+AD14+AD15+AD16</f>
        <v>30941</v>
      </c>
      <c r="AE12" s="115" t="n">
        <f aca="false">AE13+AE14+AE15+AE16</f>
        <v>8800</v>
      </c>
      <c r="AF12" s="117" t="n">
        <f aca="false">B12+D12+E12+F12+I12+L12+N12+P12+S12+T12+V12+Y12+AA12+AC12</f>
        <v>843609</v>
      </c>
      <c r="AG12" s="117" t="n">
        <f aca="false">C12+G12+H12+J12+K12+M12+O12+Q12+U12+W12+X12+Z12+AB12+AD12</f>
        <v>121579</v>
      </c>
      <c r="AH12" s="117" t="n">
        <f aca="false">SUM(AF12:AG12)</f>
        <v>965188</v>
      </c>
    </row>
    <row r="13" customFormat="false" ht="24.75" hidden="false" customHeight="true" outlineLevel="0" collapsed="false">
      <c r="A13" s="121" t="s">
        <v>91</v>
      </c>
      <c r="B13" s="122" t="n">
        <v>0</v>
      </c>
      <c r="C13" s="122" t="n">
        <v>0</v>
      </c>
      <c r="D13" s="122" t="n">
        <v>0</v>
      </c>
      <c r="E13" s="122" t="n">
        <v>30795</v>
      </c>
      <c r="F13" s="122" t="n">
        <v>533</v>
      </c>
      <c r="G13" s="122" t="n">
        <v>0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10857</v>
      </c>
      <c r="Q13" s="122" t="n">
        <v>0</v>
      </c>
      <c r="R13" s="123" t="s">
        <v>91</v>
      </c>
      <c r="S13" s="122" t="n">
        <v>0</v>
      </c>
      <c r="T13" s="122" t="n">
        <v>0</v>
      </c>
      <c r="U13" s="122" t="n">
        <v>0</v>
      </c>
      <c r="V13" s="122" t="n">
        <v>0</v>
      </c>
      <c r="W13" s="124" t="n">
        <v>0</v>
      </c>
      <c r="X13" s="124" t="n">
        <v>0</v>
      </c>
      <c r="Y13" s="122" t="n">
        <v>0</v>
      </c>
      <c r="Z13" s="122" t="n">
        <v>0</v>
      </c>
      <c r="AA13" s="122" t="n">
        <v>0</v>
      </c>
      <c r="AB13" s="122" t="n">
        <v>5623</v>
      </c>
      <c r="AC13" s="122" t="n">
        <v>0</v>
      </c>
      <c r="AD13" s="122" t="n">
        <v>0</v>
      </c>
      <c r="AE13" s="122" t="n">
        <v>0</v>
      </c>
      <c r="AF13" s="117" t="n">
        <f aca="false">B13+D13+E13+F13+I13+L13+N13+P13+S13+T13+V13+Y13+AA13+AC13</f>
        <v>42185</v>
      </c>
      <c r="AG13" s="117" t="n">
        <f aca="false">C13+G13+H13+J13+K13+M13+O13+Q13+U13+W13+X13+Z13+AB13+AD13</f>
        <v>5623</v>
      </c>
      <c r="AH13" s="117" t="n">
        <f aca="false">SUM(AF13:AG13)</f>
        <v>47808</v>
      </c>
    </row>
    <row r="14" customFormat="false" ht="24.75" hidden="false" customHeight="true" outlineLevel="0" collapsed="false">
      <c r="A14" s="127" t="s">
        <v>92</v>
      </c>
      <c r="B14" s="128" t="n">
        <v>9769</v>
      </c>
      <c r="C14" s="128" t="n">
        <v>0</v>
      </c>
      <c r="D14" s="128" t="n">
        <v>82367</v>
      </c>
      <c r="E14" s="128" t="n">
        <v>14169</v>
      </c>
      <c r="F14" s="128" t="n">
        <v>1991</v>
      </c>
      <c r="G14" s="128" t="n">
        <v>0</v>
      </c>
      <c r="H14" s="128" t="n">
        <v>0</v>
      </c>
      <c r="I14" s="128" t="n">
        <v>3653</v>
      </c>
      <c r="J14" s="128" t="n">
        <v>0</v>
      </c>
      <c r="K14" s="128" t="n">
        <v>0</v>
      </c>
      <c r="L14" s="128" t="n">
        <v>8145</v>
      </c>
      <c r="M14" s="128" t="n">
        <v>0</v>
      </c>
      <c r="N14" s="128" t="n">
        <v>498</v>
      </c>
      <c r="O14" s="128" t="n">
        <v>0</v>
      </c>
      <c r="P14" s="128" t="n">
        <v>24545</v>
      </c>
      <c r="Q14" s="128" t="n">
        <v>0</v>
      </c>
      <c r="R14" s="129" t="s">
        <v>92</v>
      </c>
      <c r="S14" s="128" t="n">
        <v>12871</v>
      </c>
      <c r="T14" s="128" t="n">
        <v>0</v>
      </c>
      <c r="U14" s="128" t="n">
        <v>0</v>
      </c>
      <c r="V14" s="128" t="n">
        <v>42022</v>
      </c>
      <c r="W14" s="130" t="n">
        <v>0</v>
      </c>
      <c r="X14" s="130" t="n">
        <v>0</v>
      </c>
      <c r="Y14" s="128" t="n">
        <v>4071</v>
      </c>
      <c r="Z14" s="128" t="n">
        <v>0</v>
      </c>
      <c r="AA14" s="128" t="n">
        <v>66043</v>
      </c>
      <c r="AB14" s="128" t="n">
        <v>0</v>
      </c>
      <c r="AC14" s="128" t="n">
        <v>3339</v>
      </c>
      <c r="AD14" s="128" t="n">
        <v>0</v>
      </c>
      <c r="AE14" s="128" t="n">
        <v>0</v>
      </c>
      <c r="AF14" s="117" t="n">
        <f aca="false">B14+D14+E14+F14+I14+L14+N14+P14+S14+T14+V14+Y14+AA14+AC14</f>
        <v>273483</v>
      </c>
      <c r="AG14" s="117" t="n">
        <f aca="false">C14+G14+H14+J14+K14+M14+O14+Q14+U14+W14+X14+Z14+AB14+AD14</f>
        <v>0</v>
      </c>
      <c r="AH14" s="117" t="n">
        <f aca="false">SUM(AF14:AG14)</f>
        <v>273483</v>
      </c>
    </row>
    <row r="15" customFormat="false" ht="24.75" hidden="false" customHeight="true" outlineLevel="0" collapsed="false">
      <c r="A15" s="127" t="s">
        <v>93</v>
      </c>
      <c r="B15" s="128" t="n">
        <v>0</v>
      </c>
      <c r="C15" s="128" t="n">
        <v>0</v>
      </c>
      <c r="D15" s="128" t="n">
        <v>4906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11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1902</v>
      </c>
      <c r="Q15" s="128" t="n">
        <v>211</v>
      </c>
      <c r="R15" s="129" t="s">
        <v>93</v>
      </c>
      <c r="S15" s="128" t="n">
        <v>0</v>
      </c>
      <c r="T15" s="128" t="n">
        <v>0</v>
      </c>
      <c r="U15" s="128" t="n">
        <v>0</v>
      </c>
      <c r="V15" s="128" t="n">
        <v>0</v>
      </c>
      <c r="W15" s="130" t="n">
        <v>0</v>
      </c>
      <c r="X15" s="130" t="n">
        <v>0</v>
      </c>
      <c r="Y15" s="128" t="n">
        <v>1282</v>
      </c>
      <c r="Z15" s="128" t="n">
        <v>0</v>
      </c>
      <c r="AA15" s="128" t="n">
        <v>0</v>
      </c>
      <c r="AB15" s="128" t="n">
        <v>6663</v>
      </c>
      <c r="AC15" s="128" t="n">
        <v>0</v>
      </c>
      <c r="AD15" s="128" t="n">
        <v>0</v>
      </c>
      <c r="AE15" s="128" t="n">
        <v>0</v>
      </c>
      <c r="AF15" s="117" t="n">
        <f aca="false">B15+D15+E15+F15+I15+L15+N15+P15+S15+T15+V15+Y15+AA15+AC15</f>
        <v>8101</v>
      </c>
      <c r="AG15" s="117" t="n">
        <f aca="false">C15+G15+H15+J15+K15+M15+O15+Q15+U15+W15+X15+Z15+AB15+AD15</f>
        <v>6874</v>
      </c>
      <c r="AH15" s="117" t="n">
        <f aca="false">SUM(AF15:AG15)</f>
        <v>14975</v>
      </c>
    </row>
    <row r="16" customFormat="false" ht="24.75" hidden="false" customHeight="true" outlineLevel="0" collapsed="false">
      <c r="A16" s="127" t="s">
        <v>94</v>
      </c>
      <c r="B16" s="128" t="n">
        <v>8884</v>
      </c>
      <c r="C16" s="128" t="n">
        <v>0</v>
      </c>
      <c r="D16" s="128" t="n">
        <v>137517</v>
      </c>
      <c r="E16" s="128" t="n">
        <v>0</v>
      </c>
      <c r="F16" s="128" t="n">
        <v>0</v>
      </c>
      <c r="G16" s="128" t="n">
        <v>0</v>
      </c>
      <c r="H16" s="128" t="n">
        <v>20</v>
      </c>
      <c r="I16" s="128" t="n">
        <v>0</v>
      </c>
      <c r="J16" s="128" t="n">
        <v>0</v>
      </c>
      <c r="K16" s="128" t="n">
        <v>0</v>
      </c>
      <c r="L16" s="128" t="n">
        <v>36850</v>
      </c>
      <c r="M16" s="128" t="n">
        <v>0</v>
      </c>
      <c r="N16" s="128" t="n">
        <v>0</v>
      </c>
      <c r="O16" s="128" t="n">
        <v>0</v>
      </c>
      <c r="P16" s="128" t="n">
        <v>3814</v>
      </c>
      <c r="Q16" s="128" t="n">
        <v>424</v>
      </c>
      <c r="R16" s="129" t="s">
        <v>94</v>
      </c>
      <c r="S16" s="128" t="n">
        <v>0</v>
      </c>
      <c r="T16" s="128" t="n">
        <v>0</v>
      </c>
      <c r="U16" s="128" t="n">
        <v>1403</v>
      </c>
      <c r="V16" s="128" t="n">
        <v>37587</v>
      </c>
      <c r="W16" s="130" t="n">
        <v>18329</v>
      </c>
      <c r="X16" s="130" t="n">
        <v>0</v>
      </c>
      <c r="Y16" s="128" t="n">
        <v>0</v>
      </c>
      <c r="Z16" s="128" t="n">
        <v>0</v>
      </c>
      <c r="AA16" s="128" t="n">
        <v>295005</v>
      </c>
      <c r="AB16" s="128" t="n">
        <v>57965</v>
      </c>
      <c r="AC16" s="128" t="n">
        <v>183</v>
      </c>
      <c r="AD16" s="128" t="n">
        <v>30941</v>
      </c>
      <c r="AE16" s="128" t="n">
        <v>8800</v>
      </c>
      <c r="AF16" s="117" t="n">
        <f aca="false">B16+D16+E16+F16+I16+L16+N16+P16+S16+T16+V16+Y16+AA16+AC16</f>
        <v>519840</v>
      </c>
      <c r="AG16" s="117" t="n">
        <f aca="false">C16+G16+H16+J16+K16+M16+O16+Q16+U16+W16+X16+Z16+AB16+AD16+AE16</f>
        <v>117882</v>
      </c>
      <c r="AH16" s="117" t="n">
        <f aca="false">SUM(AF16:AG16)</f>
        <v>637722</v>
      </c>
    </row>
    <row r="17" s="136" customFormat="true" ht="24.75" hidden="false" customHeight="true" outlineLevel="0" collapsed="false">
      <c r="A17" s="132" t="s">
        <v>95</v>
      </c>
      <c r="B17" s="133" t="n">
        <f aca="false">B18+B19+B20+B21+B22</f>
        <v>97660</v>
      </c>
      <c r="C17" s="133" t="n">
        <f aca="false">C18+C19+C20+C21+C22</f>
        <v>72232</v>
      </c>
      <c r="D17" s="133" t="n">
        <f aca="false">D18+D19+D20+D21+D22</f>
        <v>1068448</v>
      </c>
      <c r="E17" s="133" t="n">
        <f aca="false">E18+E19+E20+E21+E22</f>
        <v>55069</v>
      </c>
      <c r="F17" s="133" t="n">
        <f aca="false">F18+F19+F20+F21+F22</f>
        <v>15508</v>
      </c>
      <c r="G17" s="133" t="n">
        <f aca="false">G18+G19+G20+G21+G22</f>
        <v>18214</v>
      </c>
      <c r="H17" s="133" t="n">
        <f aca="false">H18+H19+H20+H21+H22</f>
        <v>46301</v>
      </c>
      <c r="I17" s="133" t="n">
        <f aca="false">I18+I19+I20+I21+I22</f>
        <v>28323</v>
      </c>
      <c r="J17" s="133" t="n">
        <f aca="false">J18+J19+J20+J21+J22</f>
        <v>48301</v>
      </c>
      <c r="K17" s="133" t="n">
        <f aca="false">K18+K19+K20+K21+K22</f>
        <v>91723</v>
      </c>
      <c r="L17" s="133" t="n">
        <f aca="false">L18+L19+L20+L21+L22</f>
        <v>150076</v>
      </c>
      <c r="M17" s="133" t="n">
        <f aca="false">M18+M19+M20+M21+M22</f>
        <v>31067</v>
      </c>
      <c r="N17" s="133" t="n">
        <f aca="false">N18+N19+N20+N21+N22</f>
        <v>16204</v>
      </c>
      <c r="O17" s="133" t="n">
        <f aca="false">O18+O19+O20+O21+O22</f>
        <v>48984</v>
      </c>
      <c r="P17" s="133" t="n">
        <f aca="false">P18+P19+P20+P21+P22</f>
        <v>79419</v>
      </c>
      <c r="Q17" s="133" t="n">
        <f aca="false">Q18+Q19+Q20+Q21+Q22</f>
        <v>34437</v>
      </c>
      <c r="R17" s="134" t="s">
        <v>95</v>
      </c>
      <c r="S17" s="133" t="n">
        <f aca="false">S18+S19+S20+S21+S22</f>
        <v>111643</v>
      </c>
      <c r="T17" s="133" t="n">
        <f aca="false">T18+T19+T20+T21+T22</f>
        <v>40605</v>
      </c>
      <c r="U17" s="133" t="n">
        <f aca="false">U18+U19+U20+U21+U22</f>
        <v>151162</v>
      </c>
      <c r="V17" s="133" t="n">
        <f aca="false">V18+V19+V20+V21+V22</f>
        <v>155483</v>
      </c>
      <c r="W17" s="133" t="n">
        <f aca="false">W18+W19+W20+W21+W22</f>
        <v>45400</v>
      </c>
      <c r="X17" s="133" t="n">
        <f aca="false">X18+X19+X20+X21+X22</f>
        <v>89060</v>
      </c>
      <c r="Y17" s="133" t="n">
        <f aca="false">Y18+Y19+Y20+Y21+Y22</f>
        <v>10426</v>
      </c>
      <c r="Z17" s="133" t="n">
        <f aca="false">Z18+Z19+Z20+Z21+Z22</f>
        <v>13237</v>
      </c>
      <c r="AA17" s="133" t="n">
        <f aca="false">AA18+AA19+AA20+AA21+AA22</f>
        <v>220668</v>
      </c>
      <c r="AB17" s="133" t="n">
        <f aca="false">AB18+AB19+AB20+AB21+AB22</f>
        <v>48888</v>
      </c>
      <c r="AC17" s="133" t="n">
        <f aca="false">AC18+AC19+AC20+AC21+AC22</f>
        <v>73944</v>
      </c>
      <c r="AD17" s="133" t="n">
        <f aca="false">AD18+AD19+AD20+AD21+AD22</f>
        <v>39207</v>
      </c>
      <c r="AE17" s="133" t="n">
        <f aca="false">AE18+AE19+AE20+AE21+AE22</f>
        <v>204770</v>
      </c>
      <c r="AF17" s="117" t="n">
        <f aca="false">B17+D17+E17+F17+I17+L17+N17+P17+S17+T17+V17+Y17+AA17+AC17</f>
        <v>2123476</v>
      </c>
      <c r="AG17" s="117" t="n">
        <f aca="false">C17+G17+H17+J17+K17+M17+O17+Q17+U17+W17+X17+Z17+AB17+AD17</f>
        <v>778213</v>
      </c>
      <c r="AH17" s="117" t="n">
        <f aca="false">SUM(AF17:AG17)</f>
        <v>2901689</v>
      </c>
    </row>
    <row r="18" customFormat="false" ht="24.75" hidden="false" customHeight="true" outlineLevel="0" collapsed="false">
      <c r="A18" s="127" t="s">
        <v>96</v>
      </c>
      <c r="B18" s="128" t="n">
        <v>0</v>
      </c>
      <c r="C18" s="128" t="n">
        <v>0</v>
      </c>
      <c r="D18" s="128" t="n">
        <v>0</v>
      </c>
      <c r="E18" s="128" t="n">
        <v>0</v>
      </c>
      <c r="F18" s="128" t="n">
        <v>2000</v>
      </c>
      <c r="G18" s="128" t="n">
        <v>2000</v>
      </c>
      <c r="H18" s="128" t="n">
        <v>17208</v>
      </c>
      <c r="I18" s="128" t="n">
        <v>15650</v>
      </c>
      <c r="J18" s="128" t="n">
        <v>37300</v>
      </c>
      <c r="K18" s="128" t="n">
        <v>0</v>
      </c>
      <c r="L18" s="128" t="n">
        <v>0</v>
      </c>
      <c r="M18" s="128" t="n">
        <v>11935</v>
      </c>
      <c r="N18" s="128" t="n">
        <v>7915</v>
      </c>
      <c r="O18" s="128" t="n">
        <v>39230</v>
      </c>
      <c r="P18" s="128" t="n">
        <v>0</v>
      </c>
      <c r="Q18" s="128" t="n">
        <v>0</v>
      </c>
      <c r="R18" s="129" t="s">
        <v>96</v>
      </c>
      <c r="S18" s="128" t="n">
        <v>0</v>
      </c>
      <c r="T18" s="128" t="n">
        <v>17000</v>
      </c>
      <c r="U18" s="128" t="n">
        <v>0</v>
      </c>
      <c r="V18" s="128" t="n">
        <v>0</v>
      </c>
      <c r="W18" s="130" t="n">
        <v>0</v>
      </c>
      <c r="X18" s="130" t="n">
        <v>44117</v>
      </c>
      <c r="Y18" s="128" t="n">
        <v>0</v>
      </c>
      <c r="Z18" s="128" t="n">
        <v>0</v>
      </c>
      <c r="AA18" s="128" t="n">
        <v>0</v>
      </c>
      <c r="AB18" s="128" t="n">
        <v>0</v>
      </c>
      <c r="AC18" s="128" t="n">
        <v>1000</v>
      </c>
      <c r="AD18" s="128" t="n">
        <v>1000</v>
      </c>
      <c r="AE18" s="128" t="n">
        <v>0</v>
      </c>
      <c r="AF18" s="117" t="n">
        <f aca="false">B18+D18+E18+F18+I18+L18+N18+P18+S18+T18+V18+Y18+AA18+AC18</f>
        <v>43565</v>
      </c>
      <c r="AG18" s="117" t="n">
        <f aca="false">C18+G18+H18+J18+K18+M18+O18+Q18+U18+W18+X18+Z18+AB18+AD18+AE18</f>
        <v>152790</v>
      </c>
      <c r="AH18" s="117" t="n">
        <f aca="false">SUM(AF18:AG18)</f>
        <v>196355</v>
      </c>
    </row>
    <row r="19" customFormat="false" ht="24.75" hidden="false" customHeight="true" outlineLevel="0" collapsed="false">
      <c r="A19" s="127" t="s">
        <v>97</v>
      </c>
      <c r="B19" s="128" t="n">
        <v>30000</v>
      </c>
      <c r="C19" s="128" t="n">
        <v>35000</v>
      </c>
      <c r="D19" s="128" t="n">
        <v>1013387</v>
      </c>
      <c r="E19" s="128" t="n">
        <v>67273</v>
      </c>
      <c r="F19" s="128" t="n">
        <v>5025</v>
      </c>
      <c r="G19" s="128" t="n">
        <v>7350</v>
      </c>
      <c r="H19" s="128" t="n">
        <v>10386</v>
      </c>
      <c r="I19" s="128" t="n">
        <v>3050</v>
      </c>
      <c r="J19" s="128" t="n">
        <v>2200</v>
      </c>
      <c r="K19" s="128" t="n">
        <v>3000</v>
      </c>
      <c r="L19" s="128" t="n">
        <v>107793</v>
      </c>
      <c r="M19" s="128" t="n">
        <v>0</v>
      </c>
      <c r="N19" s="128" t="n">
        <v>0</v>
      </c>
      <c r="O19" s="128" t="n">
        <v>0</v>
      </c>
      <c r="P19" s="128" t="n">
        <v>69318</v>
      </c>
      <c r="Q19" s="128" t="n">
        <v>20684</v>
      </c>
      <c r="R19" s="129" t="s">
        <v>97</v>
      </c>
      <c r="S19" s="128" t="n">
        <v>0</v>
      </c>
      <c r="T19" s="128" t="n">
        <v>0</v>
      </c>
      <c r="U19" s="128" t="n">
        <v>63705</v>
      </c>
      <c r="V19" s="128" t="n">
        <v>48068</v>
      </c>
      <c r="W19" s="124" t="n">
        <v>14722</v>
      </c>
      <c r="X19" s="124" t="n">
        <v>0</v>
      </c>
      <c r="Y19" s="128" t="n">
        <v>241</v>
      </c>
      <c r="Z19" s="128" t="n">
        <v>0</v>
      </c>
      <c r="AA19" s="128" t="n">
        <v>162488</v>
      </c>
      <c r="AB19" s="128" t="n">
        <v>19176</v>
      </c>
      <c r="AC19" s="128" t="n">
        <v>44500</v>
      </c>
      <c r="AD19" s="128" t="n">
        <v>22600</v>
      </c>
      <c r="AE19" s="128" t="n">
        <v>157285</v>
      </c>
      <c r="AF19" s="117" t="n">
        <f aca="false">B19+D19+E19+F19+I19+L19+N19+P19+S19+T19+V19+Y19+AA19+AC19</f>
        <v>1551143</v>
      </c>
      <c r="AG19" s="117" t="n">
        <f aca="false">C19+G19+H19+J19+K19+M19+O19+Q19+U19+W19+X19+Z19+AB19+AD19+AE19</f>
        <v>356108</v>
      </c>
      <c r="AH19" s="117" t="n">
        <f aca="false">SUM(AF19:AG19)</f>
        <v>1907251</v>
      </c>
    </row>
    <row r="20" customFormat="false" ht="24.75" hidden="false" customHeight="true" outlineLevel="0" collapsed="false">
      <c r="A20" s="127" t="s">
        <v>98</v>
      </c>
      <c r="B20" s="128" t="n">
        <v>7648</v>
      </c>
      <c r="C20" s="128" t="n">
        <v>5440</v>
      </c>
      <c r="D20" s="128" t="n">
        <v>0</v>
      </c>
      <c r="E20" s="128" t="n">
        <v>115</v>
      </c>
      <c r="F20" s="128" t="n">
        <v>0</v>
      </c>
      <c r="G20" s="128" t="n">
        <v>0</v>
      </c>
      <c r="H20" s="128" t="n">
        <v>33</v>
      </c>
      <c r="I20" s="128" t="n">
        <v>162</v>
      </c>
      <c r="J20" s="128" t="n">
        <v>65</v>
      </c>
      <c r="K20" s="128" t="n">
        <v>49</v>
      </c>
      <c r="L20" s="128" t="n">
        <v>144</v>
      </c>
      <c r="M20" s="128" t="n">
        <v>0</v>
      </c>
      <c r="N20" s="128" t="n">
        <v>1</v>
      </c>
      <c r="O20" s="128" t="n">
        <v>5</v>
      </c>
      <c r="P20" s="128" t="n">
        <v>13</v>
      </c>
      <c r="Q20" s="128" t="n">
        <v>22</v>
      </c>
      <c r="R20" s="129" t="s">
        <v>98</v>
      </c>
      <c r="S20" s="128" t="n">
        <v>2013</v>
      </c>
      <c r="T20" s="128" t="n">
        <v>0</v>
      </c>
      <c r="U20" s="128" t="n">
        <v>2</v>
      </c>
      <c r="V20" s="128" t="n">
        <v>2</v>
      </c>
      <c r="W20" s="130" t="n">
        <v>34</v>
      </c>
      <c r="X20" s="130" t="n">
        <v>1</v>
      </c>
      <c r="Y20" s="128" t="n">
        <v>15</v>
      </c>
      <c r="Z20" s="128" t="n">
        <v>237</v>
      </c>
      <c r="AA20" s="128" t="n">
        <v>23273</v>
      </c>
      <c r="AB20" s="128" t="n">
        <v>5404</v>
      </c>
      <c r="AC20" s="128" t="n">
        <v>3</v>
      </c>
      <c r="AD20" s="128" t="n">
        <v>13</v>
      </c>
      <c r="AE20" s="128" t="n">
        <v>4</v>
      </c>
      <c r="AF20" s="117" t="n">
        <f aca="false">B20+D20+E20+F20+I20+L20+N20+P20+S20+T20+V20+Y20+AA20+AC20</f>
        <v>33389</v>
      </c>
      <c r="AG20" s="117" t="n">
        <f aca="false">C20+G20+H20+J20+K20+M20+O20+Q20+U20+W20+X20+Z20+AB20+AD20+AE20</f>
        <v>11309</v>
      </c>
      <c r="AH20" s="117" t="n">
        <f aca="false">SUM(AF20:AG20)</f>
        <v>44698</v>
      </c>
    </row>
    <row r="21" customFormat="false" ht="24.75" hidden="false" customHeight="true" outlineLevel="0" collapsed="false">
      <c r="A21" s="127" t="s">
        <v>99</v>
      </c>
      <c r="B21" s="128" t="n">
        <v>51596</v>
      </c>
      <c r="C21" s="128" t="n">
        <v>22196</v>
      </c>
      <c r="D21" s="128" t="n">
        <v>47061</v>
      </c>
      <c r="E21" s="128" t="n">
        <v>-12319</v>
      </c>
      <c r="F21" s="128" t="n">
        <v>483</v>
      </c>
      <c r="G21" s="128" t="n">
        <v>864</v>
      </c>
      <c r="H21" s="128" t="n">
        <v>10674</v>
      </c>
      <c r="I21" s="128" t="n">
        <v>1461</v>
      </c>
      <c r="J21" s="128" t="n">
        <v>736</v>
      </c>
      <c r="K21" s="128" t="n">
        <v>48684</v>
      </c>
      <c r="L21" s="128" t="n">
        <v>15296</v>
      </c>
      <c r="M21" s="128" t="n">
        <v>5379</v>
      </c>
      <c r="N21" s="128" t="n">
        <v>288</v>
      </c>
      <c r="O21" s="128" t="n">
        <v>1749</v>
      </c>
      <c r="P21" s="128" t="n">
        <v>2088</v>
      </c>
      <c r="Q21" s="128" t="n">
        <v>5731</v>
      </c>
      <c r="R21" s="129" t="s">
        <v>99</v>
      </c>
      <c r="S21" s="128" t="n">
        <v>12184</v>
      </c>
      <c r="T21" s="128" t="n">
        <v>9750</v>
      </c>
      <c r="U21" s="128" t="n">
        <v>22853</v>
      </c>
      <c r="V21" s="128" t="n">
        <v>99413</v>
      </c>
      <c r="W21" s="130" t="n">
        <v>22644</v>
      </c>
      <c r="X21" s="130" t="n">
        <v>35942</v>
      </c>
      <c r="Y21" s="128" t="n">
        <v>1837</v>
      </c>
      <c r="Z21" s="128" t="n">
        <v>4897</v>
      </c>
      <c r="AA21" s="128" t="n">
        <v>20852</v>
      </c>
      <c r="AB21" s="128" t="n">
        <v>14508</v>
      </c>
      <c r="AC21" s="128" t="n">
        <v>20086</v>
      </c>
      <c r="AD21" s="128" t="n">
        <v>6833</v>
      </c>
      <c r="AE21" s="128" t="n">
        <v>39481</v>
      </c>
      <c r="AF21" s="117" t="n">
        <f aca="false">B21+D21+E21+F21+I21+L21+N21+P21+S21+T21+V21+Y21+AA21+AC21</f>
        <v>270076</v>
      </c>
      <c r="AG21" s="117" t="n">
        <f aca="false">C21+G21+H21+J21+K21+M21+O21+Q21+U21+W21+X21+Z21+AB21+AD21+AE21</f>
        <v>243171</v>
      </c>
      <c r="AH21" s="117" t="n">
        <f aca="false">SUM(AF21:AG21)</f>
        <v>513247</v>
      </c>
    </row>
    <row r="22" customFormat="false" ht="24.75" hidden="false" customHeight="true" outlineLevel="0" collapsed="false">
      <c r="A22" s="137" t="s">
        <v>100</v>
      </c>
      <c r="B22" s="128" t="n">
        <v>8416</v>
      </c>
      <c r="C22" s="128" t="n">
        <v>9596</v>
      </c>
      <c r="D22" s="128" t="n">
        <v>8000</v>
      </c>
      <c r="E22" s="138" t="n">
        <v>0</v>
      </c>
      <c r="F22" s="128" t="n">
        <v>8000</v>
      </c>
      <c r="G22" s="128" t="n">
        <v>8000</v>
      </c>
      <c r="H22" s="128" t="n">
        <v>8000</v>
      </c>
      <c r="I22" s="128" t="n">
        <v>8000</v>
      </c>
      <c r="J22" s="128" t="n">
        <v>8000</v>
      </c>
      <c r="K22" s="128" t="n">
        <v>39990</v>
      </c>
      <c r="L22" s="128" t="n">
        <v>26843</v>
      </c>
      <c r="M22" s="128" t="n">
        <v>13753</v>
      </c>
      <c r="N22" s="128" t="n">
        <v>8000</v>
      </c>
      <c r="O22" s="128" t="n">
        <v>8000</v>
      </c>
      <c r="P22" s="128" t="n">
        <v>8000</v>
      </c>
      <c r="Q22" s="128" t="n">
        <v>8000</v>
      </c>
      <c r="R22" s="138" t="s">
        <v>100</v>
      </c>
      <c r="S22" s="128" t="n">
        <v>97446</v>
      </c>
      <c r="T22" s="128" t="n">
        <v>13855</v>
      </c>
      <c r="U22" s="128" t="n">
        <v>64602</v>
      </c>
      <c r="V22" s="128" t="n">
        <v>8000</v>
      </c>
      <c r="W22" s="130" t="n">
        <v>8000</v>
      </c>
      <c r="X22" s="130" t="n">
        <v>9000</v>
      </c>
      <c r="Y22" s="128" t="n">
        <v>8333</v>
      </c>
      <c r="Z22" s="128" t="n">
        <v>8103</v>
      </c>
      <c r="AA22" s="128" t="n">
        <v>14055</v>
      </c>
      <c r="AB22" s="128" t="n">
        <v>9800</v>
      </c>
      <c r="AC22" s="128" t="n">
        <v>8355</v>
      </c>
      <c r="AD22" s="128" t="n">
        <v>8761</v>
      </c>
      <c r="AE22" s="128" t="n">
        <v>8000</v>
      </c>
      <c r="AF22" s="117" t="n">
        <f aca="false">B22+D22+E22+F22+I22+L22+N22+P22+S22+T22+V22+Y22+AA22+AC22</f>
        <v>225303</v>
      </c>
      <c r="AG22" s="117" t="n">
        <f aca="false">C22+G22+H22+J22+K22+M22+O22+Q22+U22+W22+X22+Z22+AB22+AD22+AE22</f>
        <v>219605</v>
      </c>
      <c r="AH22" s="117" t="n">
        <f aca="false">SUM(AF22:AG22)</f>
        <v>444908</v>
      </c>
    </row>
    <row r="23" customFormat="false" ht="24.75" hidden="false" customHeight="true" outlineLevel="0" collapsed="false">
      <c r="A23" s="139" t="s">
        <v>101</v>
      </c>
      <c r="B23" s="115" t="n">
        <v>0</v>
      </c>
      <c r="C23" s="115" t="n">
        <v>25</v>
      </c>
      <c r="D23" s="115" t="n">
        <v>125724</v>
      </c>
      <c r="E23" s="115" t="n">
        <v>1759619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2753</v>
      </c>
      <c r="L23" s="115" t="n">
        <v>25981</v>
      </c>
      <c r="M23" s="115" t="n">
        <v>0</v>
      </c>
      <c r="N23" s="115" t="n">
        <v>0</v>
      </c>
      <c r="O23" s="115" t="n">
        <v>0</v>
      </c>
      <c r="P23" s="115" t="n">
        <v>400</v>
      </c>
      <c r="Q23" s="115" t="n">
        <v>25750</v>
      </c>
      <c r="R23" s="116" t="s">
        <v>101</v>
      </c>
      <c r="S23" s="115" t="n">
        <v>0</v>
      </c>
      <c r="T23" s="115" t="n">
        <v>0</v>
      </c>
      <c r="U23" s="115" t="n">
        <v>0</v>
      </c>
      <c r="V23" s="115" t="n">
        <v>34308</v>
      </c>
      <c r="W23" s="140" t="n">
        <v>132611</v>
      </c>
      <c r="X23" s="140" t="n">
        <v>0</v>
      </c>
      <c r="Y23" s="115" t="n">
        <v>0</v>
      </c>
      <c r="Z23" s="115" t="n">
        <v>0</v>
      </c>
      <c r="AA23" s="115" t="n">
        <v>2193959</v>
      </c>
      <c r="AB23" s="115" t="n">
        <v>400036</v>
      </c>
      <c r="AC23" s="115" t="n">
        <v>0</v>
      </c>
      <c r="AD23" s="115" t="n">
        <v>0</v>
      </c>
      <c r="AE23" s="115" t="n">
        <v>31039</v>
      </c>
      <c r="AF23" s="117" t="n">
        <f aca="false">B23+D23+E23+F23+I23+L23+N23+P23+S23+T23+V23+Y23+AA23+AC23</f>
        <v>4139991</v>
      </c>
      <c r="AG23" s="117" t="n">
        <f aca="false">C23+G23+H23+J23+K23+M23+O23+Q23+U23+W23+X23+Z23+AB23+AD23+AE23</f>
        <v>592214</v>
      </c>
      <c r="AH23" s="117" t="n">
        <f aca="false">SUM(AF23:AG23)</f>
        <v>4732205</v>
      </c>
    </row>
    <row r="24" customFormat="false" ht="24.75" hidden="false" customHeight="true" outlineLevel="0" collapsed="false">
      <c r="A24" s="132" t="s">
        <v>102</v>
      </c>
      <c r="B24" s="115" t="n">
        <v>428385</v>
      </c>
      <c r="C24" s="115" t="n">
        <v>128076</v>
      </c>
      <c r="D24" s="115" t="n">
        <v>4898229</v>
      </c>
      <c r="E24" s="115" t="n">
        <v>208655</v>
      </c>
      <c r="F24" s="115" t="n">
        <v>0</v>
      </c>
      <c r="G24" s="115" t="n">
        <v>200</v>
      </c>
      <c r="H24" s="115" t="n">
        <v>2792</v>
      </c>
      <c r="I24" s="115" t="n">
        <v>5176</v>
      </c>
      <c r="J24" s="115" t="n">
        <v>14670</v>
      </c>
      <c r="K24" s="115" t="n">
        <v>0</v>
      </c>
      <c r="L24" s="115" t="n">
        <v>114565</v>
      </c>
      <c r="M24" s="115" t="n">
        <v>0</v>
      </c>
      <c r="N24" s="115" t="n">
        <v>1440</v>
      </c>
      <c r="O24" s="115" t="n">
        <v>3177</v>
      </c>
      <c r="P24" s="115" t="n">
        <v>313782</v>
      </c>
      <c r="Q24" s="115" t="n">
        <v>124879</v>
      </c>
      <c r="R24" s="134" t="s">
        <v>102</v>
      </c>
      <c r="S24" s="115" t="n">
        <v>196196</v>
      </c>
      <c r="T24" s="115" t="n">
        <v>0</v>
      </c>
      <c r="U24" s="115" t="n">
        <v>30600</v>
      </c>
      <c r="V24" s="115" t="n">
        <v>717503</v>
      </c>
      <c r="W24" s="140" t="n">
        <v>312405</v>
      </c>
      <c r="X24" s="140" t="n">
        <v>500</v>
      </c>
      <c r="Y24" s="115" t="n">
        <v>52081</v>
      </c>
      <c r="Z24" s="115" t="n">
        <v>51709</v>
      </c>
      <c r="AA24" s="115" t="n">
        <v>1645127</v>
      </c>
      <c r="AB24" s="115" t="n">
        <v>123883</v>
      </c>
      <c r="AC24" s="115" t="n">
        <v>23992</v>
      </c>
      <c r="AD24" s="115" t="n">
        <v>11370</v>
      </c>
      <c r="AE24" s="115" t="n">
        <v>245576</v>
      </c>
      <c r="AF24" s="117" t="n">
        <f aca="false">B24+D24+E24+F24+I24+L24+N24+P24+S24+T24+V24+Y24+AA24+AC24</f>
        <v>8605131</v>
      </c>
      <c r="AG24" s="117" t="n">
        <f aca="false">C24+G24+H24+J24+K24+M24+O24+Q24+U24+W24+X24+Z24+AB24+AD24+AE24</f>
        <v>1049837</v>
      </c>
      <c r="AH24" s="117" t="n">
        <f aca="false">SUM(AF24:AG24)</f>
        <v>9654968</v>
      </c>
    </row>
    <row r="25" customFormat="false" ht="24.75" hidden="false" customHeight="true" outlineLevel="0" collapsed="false">
      <c r="A25" s="141" t="s">
        <v>103</v>
      </c>
      <c r="B25" s="128" t="n">
        <f aca="false">B26+B33</f>
        <v>28588</v>
      </c>
      <c r="C25" s="128" t="n">
        <f aca="false">C26+C33</f>
        <v>188397</v>
      </c>
      <c r="D25" s="128" t="n">
        <f aca="false">D26+D33</f>
        <v>442753</v>
      </c>
      <c r="E25" s="128" t="n">
        <f aca="false">E26+E33</f>
        <v>667150</v>
      </c>
      <c r="F25" s="128" t="n">
        <f aca="false">F26+F33</f>
        <v>11674</v>
      </c>
      <c r="G25" s="128" t="n">
        <f aca="false">G26+G33</f>
        <v>57962</v>
      </c>
      <c r="H25" s="128" t="n">
        <f aca="false">H26+H33</f>
        <v>4344</v>
      </c>
      <c r="I25" s="128" t="n">
        <f aca="false">I26+I33</f>
        <v>790</v>
      </c>
      <c r="J25" s="128" t="n">
        <f aca="false">J26+J33</f>
        <v>7535</v>
      </c>
      <c r="K25" s="128" t="n">
        <f aca="false">K26+K33</f>
        <v>39989</v>
      </c>
      <c r="L25" s="128" t="n">
        <f aca="false">L26+L33</f>
        <v>23188</v>
      </c>
      <c r="M25" s="128" t="n">
        <f aca="false">M26+M33</f>
        <v>32291</v>
      </c>
      <c r="N25" s="128" t="n">
        <f aca="false">N26+N33</f>
        <v>2581</v>
      </c>
      <c r="O25" s="128" t="n">
        <f aca="false">O26+O33</f>
        <v>29910</v>
      </c>
      <c r="P25" s="128" t="n">
        <f aca="false">P26+P33</f>
        <v>26913</v>
      </c>
      <c r="Q25" s="128" t="n">
        <f aca="false">Q26+Q33</f>
        <v>92521</v>
      </c>
      <c r="R25" s="142" t="s">
        <v>103</v>
      </c>
      <c r="S25" s="128" t="n">
        <f aca="false">S26+S33</f>
        <v>17102</v>
      </c>
      <c r="T25" s="128" t="n">
        <f aca="false">T26+T33</f>
        <v>2842</v>
      </c>
      <c r="U25" s="128" t="n">
        <f aca="false">U26+U33</f>
        <v>187099</v>
      </c>
      <c r="V25" s="128" t="n">
        <f aca="false">V26+V33</f>
        <v>57664</v>
      </c>
      <c r="W25" s="128" t="n">
        <f aca="false">W26+W33</f>
        <v>165948</v>
      </c>
      <c r="X25" s="128" t="n">
        <f aca="false">X26+X33</f>
        <v>77678</v>
      </c>
      <c r="Y25" s="128" t="n">
        <f aca="false">Y26+Y33</f>
        <v>13730</v>
      </c>
      <c r="Z25" s="128" t="n">
        <f aca="false">Z26+Z33</f>
        <v>74341</v>
      </c>
      <c r="AA25" s="128" t="n">
        <f aca="false">AA26+AA33</f>
        <v>182168</v>
      </c>
      <c r="AB25" s="128" t="n">
        <f aca="false">AB26+AB33</f>
        <v>106347</v>
      </c>
      <c r="AC25" s="128" t="n">
        <f aca="false">AC26+AC33</f>
        <v>2637</v>
      </c>
      <c r="AD25" s="128" t="n">
        <f aca="false">AD26+AD33</f>
        <v>48698</v>
      </c>
      <c r="AE25" s="128" t="n">
        <f aca="false">AE26+AE33</f>
        <v>369641</v>
      </c>
      <c r="AF25" s="117" t="n">
        <f aca="false">B25+D25+E25+F25+I25+L25+N25+P25+S25+T25+V25+Y25+AA25+AC25</f>
        <v>1479780</v>
      </c>
      <c r="AG25" s="117" t="n">
        <f aca="false">C25+G25+H25+J25+K25+M25+O25+Q25+U25+W25+X25+Z25+AB25+AD25</f>
        <v>1113060</v>
      </c>
      <c r="AH25" s="117" t="n">
        <f aca="false">SUM(AF25:AG25)</f>
        <v>2592840</v>
      </c>
    </row>
    <row r="26" s="136" customFormat="true" ht="24.75" hidden="false" customHeight="true" outlineLevel="0" collapsed="false">
      <c r="A26" s="139" t="s">
        <v>104</v>
      </c>
      <c r="B26" s="115" t="n">
        <f aca="false">B27+B28+B29+B30+B31+B32</f>
        <v>26126</v>
      </c>
      <c r="C26" s="115" t="n">
        <f aca="false">C27+C28+C29+C30+C31+C32</f>
        <v>113815</v>
      </c>
      <c r="D26" s="115" t="n">
        <f aca="false">D27+D28+D29+D30+D31+D32</f>
        <v>309311</v>
      </c>
      <c r="E26" s="115" t="n">
        <f aca="false">E27+E28+E29+E30+E31+E32</f>
        <v>588406</v>
      </c>
      <c r="F26" s="115" t="n">
        <f aca="false">F27+F28+F29+F30+F31+F32</f>
        <v>1484</v>
      </c>
      <c r="G26" s="115" t="n">
        <f aca="false">G27+G28+G29+G30+G31+G32</f>
        <v>50708</v>
      </c>
      <c r="H26" s="115" t="n">
        <f aca="false">H27+H28+H29+H30+H31+H32</f>
        <v>2412</v>
      </c>
      <c r="I26" s="115" t="n">
        <f aca="false">I27+I28+I29+I30+I31+I32</f>
        <v>333</v>
      </c>
      <c r="J26" s="115" t="n">
        <f aca="false">J27+J28+J29+J30+J31+J32</f>
        <v>6766</v>
      </c>
      <c r="K26" s="115" t="n">
        <f aca="false">K27+K28+K29+K30+K31+K32</f>
        <v>33879</v>
      </c>
      <c r="L26" s="115" t="n">
        <f aca="false">L27+L28+L29+L30+L31+L32</f>
        <v>15544</v>
      </c>
      <c r="M26" s="115" t="n">
        <f aca="false">M27+M28+M29+M30+M31+M32</f>
        <v>31645</v>
      </c>
      <c r="N26" s="115" t="n">
        <f aca="false">N27+N28+N29+N30+N31+N32</f>
        <v>2330</v>
      </c>
      <c r="O26" s="115" t="n">
        <f aca="false">O27+O28+O29+O30+O31+O32</f>
        <v>20908</v>
      </c>
      <c r="P26" s="115" t="n">
        <f aca="false">P27+P28+P29+P30+P31+P32</f>
        <v>22442</v>
      </c>
      <c r="Q26" s="115" t="n">
        <f aca="false">Q27+Q28+Q29+Q30+Q31+Q32</f>
        <v>69105</v>
      </c>
      <c r="R26" s="116" t="s">
        <v>104</v>
      </c>
      <c r="S26" s="115" t="n">
        <f aca="false">S27+S28+S29+S30+S31+S32</f>
        <v>11939</v>
      </c>
      <c r="T26" s="115" t="n">
        <f aca="false">T27+T28+T29+T30+T31+T32</f>
        <v>2842</v>
      </c>
      <c r="U26" s="115" t="n">
        <f aca="false">U27+U28+U29+U30+U31+U32</f>
        <v>174414</v>
      </c>
      <c r="V26" s="115" t="n">
        <f aca="false">V27+V28+V29+V30+V31+V32</f>
        <v>34553</v>
      </c>
      <c r="W26" s="115" t="n">
        <f aca="false">W27+W28+W29+W30+W31+W32</f>
        <v>144163</v>
      </c>
      <c r="X26" s="115" t="n">
        <f aca="false">X27+X28+X29+X30+X31+X32</f>
        <v>77678</v>
      </c>
      <c r="Y26" s="115" t="n">
        <f aca="false">Y27+Y28+Y29+Y30+Y31+Y32</f>
        <v>1158</v>
      </c>
      <c r="Z26" s="115" t="n">
        <f aca="false">Z27+Z28+Z29+Z30+Z31+Z32</f>
        <v>61132</v>
      </c>
      <c r="AA26" s="115" t="n">
        <f aca="false">AA27+AA28+AA29+AA30+AA31+AA32</f>
        <v>182168</v>
      </c>
      <c r="AB26" s="115" t="n">
        <f aca="false">AB27+AB28+AB29+AB30+AB31+AB32</f>
        <v>69849</v>
      </c>
      <c r="AC26" s="115" t="n">
        <f aca="false">AC27+AC28+AC29+AC30+AC31+AC32</f>
        <v>229</v>
      </c>
      <c r="AD26" s="115" t="n">
        <f aca="false">AD27+AD28+AD29+AD30+AD31+AD32</f>
        <v>45297</v>
      </c>
      <c r="AE26" s="115" t="n">
        <f aca="false">AE27+AE28+AE29+AE30+AE31+AE32</f>
        <v>267354</v>
      </c>
      <c r="AF26" s="117" t="n">
        <f aca="false">B26+D26+E26+F26+I26+L26+N26+P26+S26+T26+V26+Y26+AA26+AC26</f>
        <v>1198865</v>
      </c>
      <c r="AG26" s="117" t="n">
        <f aca="false">C26+G26+H26+J26+K26+M26+O26+Q26+U26+W26+X26+Z26+AB26+AD26</f>
        <v>901771</v>
      </c>
      <c r="AH26" s="117" t="n">
        <f aca="false">SUM(AF26:AG26)</f>
        <v>2100636</v>
      </c>
    </row>
    <row r="27" customFormat="false" ht="24.75" hidden="false" customHeight="true" outlineLevel="0" collapsed="false">
      <c r="A27" s="127" t="s">
        <v>105</v>
      </c>
      <c r="B27" s="128" t="n">
        <v>13726</v>
      </c>
      <c r="C27" s="128" t="n">
        <v>73469</v>
      </c>
      <c r="D27" s="128" t="n">
        <v>35761</v>
      </c>
      <c r="E27" s="128" t="n">
        <v>5474</v>
      </c>
      <c r="F27" s="128" t="n">
        <v>0</v>
      </c>
      <c r="G27" s="128" t="n">
        <v>15782</v>
      </c>
      <c r="H27" s="128" t="n">
        <v>2412</v>
      </c>
      <c r="I27" s="128" t="n">
        <v>0</v>
      </c>
      <c r="J27" s="128" t="n">
        <v>1887</v>
      </c>
      <c r="K27" s="128" t="n">
        <v>31863</v>
      </c>
      <c r="L27" s="128" t="n">
        <v>8923</v>
      </c>
      <c r="M27" s="128" t="n">
        <v>5769</v>
      </c>
      <c r="N27" s="128" t="n">
        <v>1058</v>
      </c>
      <c r="O27" s="128" t="n">
        <v>11954</v>
      </c>
      <c r="P27" s="128" t="n">
        <v>15565</v>
      </c>
      <c r="Q27" s="128" t="n">
        <v>65111</v>
      </c>
      <c r="R27" s="129" t="s">
        <v>105</v>
      </c>
      <c r="S27" s="128" t="n">
        <v>3609</v>
      </c>
      <c r="T27" s="128" t="n">
        <v>0</v>
      </c>
      <c r="U27" s="128" t="n">
        <v>126400</v>
      </c>
      <c r="V27" s="128" t="n">
        <v>5279</v>
      </c>
      <c r="W27" s="130" t="n">
        <v>133681</v>
      </c>
      <c r="X27" s="130" t="n">
        <v>31454</v>
      </c>
      <c r="Y27" s="128" t="n">
        <v>7</v>
      </c>
      <c r="Z27" s="128" t="n">
        <v>31647</v>
      </c>
      <c r="AA27" s="128" t="n">
        <v>8188</v>
      </c>
      <c r="AB27" s="128" t="n">
        <v>28370</v>
      </c>
      <c r="AC27" s="128" t="n">
        <v>0</v>
      </c>
      <c r="AD27" s="128" t="n">
        <v>40063</v>
      </c>
      <c r="AE27" s="128" t="n">
        <v>144574</v>
      </c>
      <c r="AF27" s="117" t="n">
        <f aca="false">B27+D27+E27+F27+I27+L27+N27+P27+S27+T27+V27+Y27+AA27+AC27</f>
        <v>97590</v>
      </c>
      <c r="AG27" s="117" t="n">
        <f aca="false">C27+G27+H27+J27+K27+M27+O27+Q27+U27+W27+X27+Z27+AB27+AD27+AE27</f>
        <v>744436</v>
      </c>
      <c r="AH27" s="117" t="n">
        <f aca="false">SUM(AF27:AG27)</f>
        <v>842026</v>
      </c>
    </row>
    <row r="28" customFormat="false" ht="24.75" hidden="false" customHeight="true" outlineLevel="0" collapsed="false">
      <c r="A28" s="127" t="s">
        <v>106</v>
      </c>
      <c r="B28" s="128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9800</v>
      </c>
      <c r="P28" s="128" t="n">
        <v>0</v>
      </c>
      <c r="Q28" s="128" t="n">
        <v>0</v>
      </c>
      <c r="R28" s="129" t="s">
        <v>106</v>
      </c>
      <c r="S28" s="128" t="n">
        <v>0</v>
      </c>
      <c r="T28" s="128" t="n">
        <v>0</v>
      </c>
      <c r="U28" s="128" t="n">
        <v>0</v>
      </c>
      <c r="V28" s="128" t="n">
        <v>0</v>
      </c>
      <c r="W28" s="130" t="n">
        <v>0</v>
      </c>
      <c r="X28" s="130" t="n">
        <v>0</v>
      </c>
      <c r="Y28" s="128" t="n">
        <v>0</v>
      </c>
      <c r="Z28" s="128" t="n">
        <v>0</v>
      </c>
      <c r="AA28" s="128" t="n">
        <v>23790</v>
      </c>
      <c r="AB28" s="128" t="n">
        <v>0</v>
      </c>
      <c r="AC28" s="128" t="n">
        <v>0</v>
      </c>
      <c r="AD28" s="128" t="n">
        <v>3704</v>
      </c>
      <c r="AE28" s="128" t="n">
        <v>0</v>
      </c>
      <c r="AF28" s="117" t="n">
        <f aca="false">B28+D28+E28+F28+I28+L28+N28+P28+S28+T28+V28+Y28+AA28+AC28</f>
        <v>23790</v>
      </c>
      <c r="AG28" s="117" t="n">
        <f aca="false">C28+G28+H28+J28+K28+M28+O28+Q28+U28+W28+X28+Z28+AB28+AD28</f>
        <v>13504</v>
      </c>
      <c r="AH28" s="117" t="n">
        <f aca="false">SUM(AF28:AG28)</f>
        <v>37294</v>
      </c>
    </row>
    <row r="29" customFormat="false" ht="24.75" hidden="false" customHeight="true" outlineLevel="0" collapsed="false">
      <c r="A29" s="127" t="s">
        <v>107</v>
      </c>
      <c r="B29" s="128" t="n">
        <v>6147</v>
      </c>
      <c r="C29" s="128" t="n">
        <v>17516</v>
      </c>
      <c r="D29" s="128" t="n">
        <v>6866</v>
      </c>
      <c r="E29" s="128" t="n">
        <v>3329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2413</v>
      </c>
      <c r="K29" s="128" t="n">
        <v>552</v>
      </c>
      <c r="L29" s="128" t="n">
        <v>0</v>
      </c>
      <c r="M29" s="128" t="n">
        <v>25107</v>
      </c>
      <c r="N29" s="128" t="n">
        <v>14</v>
      </c>
      <c r="O29" s="128" t="n">
        <v>0</v>
      </c>
      <c r="P29" s="128" t="n">
        <v>0</v>
      </c>
      <c r="Q29" s="128" t="n">
        <v>0</v>
      </c>
      <c r="R29" s="129" t="s">
        <v>107</v>
      </c>
      <c r="S29" s="128" t="n">
        <v>0</v>
      </c>
      <c r="T29" s="128" t="n">
        <v>0</v>
      </c>
      <c r="U29" s="128" t="n">
        <v>10211</v>
      </c>
      <c r="V29" s="128" t="n">
        <v>0</v>
      </c>
      <c r="W29" s="130" t="n">
        <v>0</v>
      </c>
      <c r="X29" s="130" t="n">
        <v>47212</v>
      </c>
      <c r="Y29" s="128" t="n">
        <v>0</v>
      </c>
      <c r="Z29" s="128" t="n">
        <v>0</v>
      </c>
      <c r="AA29" s="128" t="n">
        <v>31002</v>
      </c>
      <c r="AB29" s="128" t="n">
        <v>8899</v>
      </c>
      <c r="AC29" s="128" t="n">
        <v>0</v>
      </c>
      <c r="AD29" s="128" t="n">
        <v>0</v>
      </c>
      <c r="AE29" s="128" t="n">
        <v>107321</v>
      </c>
      <c r="AF29" s="117" t="n">
        <f aca="false">B29+D29+E29+F29+I29+L29+N29+P29+S29+T29+V29+Y29+AA29+AC29</f>
        <v>47358</v>
      </c>
      <c r="AG29" s="117" t="n">
        <f aca="false">C29+G29+H29+J29+K29+M29+O29+Q29+U29+W29+X29+Z29+AB29+AD29+AE29</f>
        <v>219231</v>
      </c>
      <c r="AH29" s="117" t="n">
        <f aca="false">SUM(AF29:AG29)</f>
        <v>266589</v>
      </c>
    </row>
    <row r="30" customFormat="false" ht="24.75" hidden="false" customHeight="true" outlineLevel="0" collapsed="false">
      <c r="A30" s="127" t="s">
        <v>108</v>
      </c>
      <c r="B30" s="128" t="n">
        <v>6024</v>
      </c>
      <c r="C30" s="128" t="n">
        <v>18148</v>
      </c>
      <c r="D30" s="128" t="n">
        <v>227500</v>
      </c>
      <c r="E30" s="128" t="n">
        <v>5054</v>
      </c>
      <c r="F30" s="128" t="n">
        <v>0</v>
      </c>
      <c r="G30" s="128" t="n">
        <v>0</v>
      </c>
      <c r="H30" s="128" t="n">
        <v>0</v>
      </c>
      <c r="I30" s="128" t="n">
        <v>0</v>
      </c>
      <c r="J30" s="128" t="n">
        <v>116</v>
      </c>
      <c r="K30" s="128" t="n">
        <v>816</v>
      </c>
      <c r="L30" s="128" t="n">
        <v>0</v>
      </c>
      <c r="M30" s="128" t="n">
        <v>0</v>
      </c>
      <c r="N30" s="128" t="n">
        <v>0</v>
      </c>
      <c r="O30" s="128" t="n">
        <v>226</v>
      </c>
      <c r="P30" s="128" t="n">
        <v>0</v>
      </c>
      <c r="Q30" s="128" t="n">
        <v>0</v>
      </c>
      <c r="R30" s="129" t="s">
        <v>108</v>
      </c>
      <c r="S30" s="128" t="n">
        <v>0</v>
      </c>
      <c r="T30" s="122" t="n">
        <v>0</v>
      </c>
      <c r="U30" s="122" t="n">
        <v>19357</v>
      </c>
      <c r="V30" s="128" t="n">
        <v>14806</v>
      </c>
      <c r="W30" s="130" t="n">
        <v>8682</v>
      </c>
      <c r="X30" s="130" t="n">
        <v>4736</v>
      </c>
      <c r="Y30" s="128" t="n">
        <v>0</v>
      </c>
      <c r="Z30" s="122" t="n">
        <v>23793</v>
      </c>
      <c r="AA30" s="122" t="n">
        <v>0</v>
      </c>
      <c r="AB30" s="122" t="n">
        <v>0</v>
      </c>
      <c r="AC30" s="122" t="n">
        <v>0</v>
      </c>
      <c r="AD30" s="122" t="n">
        <v>0</v>
      </c>
      <c r="AE30" s="128" t="n">
        <v>15459</v>
      </c>
      <c r="AF30" s="117" t="n">
        <f aca="false">B30+D30+E30+F30+I30+L30+N30+P30+S30+T30+V30+Y30+AA30+AC30</f>
        <v>253384</v>
      </c>
      <c r="AG30" s="117" t="n">
        <f aca="false">C30+G30+H30+J30+K30+M30+O30+Q30+U30+W30+X30+Z30+AB30+AD30+AE30</f>
        <v>91333</v>
      </c>
      <c r="AH30" s="117" t="n">
        <f aca="false">SUM(AF30:AG30)</f>
        <v>344717</v>
      </c>
    </row>
    <row r="31" customFormat="false" ht="24.75" hidden="false" customHeight="true" outlineLevel="0" collapsed="false">
      <c r="A31" s="144" t="s">
        <v>109</v>
      </c>
      <c r="B31" s="122" t="n">
        <v>229</v>
      </c>
      <c r="C31" s="122" t="n">
        <v>149</v>
      </c>
      <c r="D31" s="122" t="n">
        <v>39184</v>
      </c>
      <c r="E31" s="122" t="n">
        <v>496740</v>
      </c>
      <c r="F31" s="122" t="n">
        <v>710</v>
      </c>
      <c r="G31" s="122" t="n">
        <v>166</v>
      </c>
      <c r="H31" s="122" t="n">
        <v>0</v>
      </c>
      <c r="I31" s="122" t="n">
        <v>333</v>
      </c>
      <c r="J31" s="122" t="n">
        <v>515</v>
      </c>
      <c r="K31" s="122" t="n">
        <v>241</v>
      </c>
      <c r="L31" s="122" t="n">
        <v>6621</v>
      </c>
      <c r="M31" s="122" t="n">
        <v>0</v>
      </c>
      <c r="N31" s="122" t="n">
        <v>0</v>
      </c>
      <c r="O31" s="122" t="n">
        <v>0</v>
      </c>
      <c r="P31" s="122" t="n">
        <v>1964</v>
      </c>
      <c r="Q31" s="122" t="n">
        <v>2812</v>
      </c>
      <c r="R31" s="145" t="s">
        <v>109</v>
      </c>
      <c r="S31" s="122" t="n">
        <v>5470</v>
      </c>
      <c r="T31" s="122" t="n">
        <v>2842</v>
      </c>
      <c r="U31" s="122" t="n">
        <v>0</v>
      </c>
      <c r="V31" s="122" t="n">
        <v>0</v>
      </c>
      <c r="W31" s="124" t="n">
        <v>0</v>
      </c>
      <c r="X31" s="124" t="n">
        <v>0</v>
      </c>
      <c r="Y31" s="122" t="n">
        <v>838</v>
      </c>
      <c r="Z31" s="122" t="n">
        <v>165</v>
      </c>
      <c r="AA31" s="122" t="n">
        <v>73427</v>
      </c>
      <c r="AB31" s="122" t="n">
        <v>16125</v>
      </c>
      <c r="AC31" s="122" t="n">
        <v>229</v>
      </c>
      <c r="AD31" s="122" t="n">
        <v>1530</v>
      </c>
      <c r="AE31" s="122" t="n">
        <v>0</v>
      </c>
      <c r="AF31" s="117" t="n">
        <f aca="false">B31+D31+E31+F31+I31+L31+N31+P31+S31+T31+V31+Y31+AA31+AC31</f>
        <v>628587</v>
      </c>
      <c r="AG31" s="117" t="n">
        <f aca="false">C31+G31+H31+J31+K31+M31+O31+Q31+U31+W31+X31+Z31+AB31+AD31</f>
        <v>21703</v>
      </c>
      <c r="AH31" s="117" t="n">
        <f aca="false">SUM(AF31:AG31)</f>
        <v>650290</v>
      </c>
    </row>
    <row r="32" customFormat="false" ht="24.75" hidden="false" customHeight="true" outlineLevel="0" collapsed="false">
      <c r="A32" s="127" t="s">
        <v>110</v>
      </c>
      <c r="B32" s="128" t="n">
        <v>0</v>
      </c>
      <c r="C32" s="128" t="n">
        <v>4533</v>
      </c>
      <c r="D32" s="128" t="n">
        <v>0</v>
      </c>
      <c r="E32" s="128" t="n">
        <v>77809</v>
      </c>
      <c r="F32" s="128" t="n">
        <v>774</v>
      </c>
      <c r="G32" s="128" t="n">
        <v>34760</v>
      </c>
      <c r="H32" s="128" t="n">
        <v>0</v>
      </c>
      <c r="I32" s="128" t="n">
        <v>0</v>
      </c>
      <c r="J32" s="128" t="n">
        <v>1835</v>
      </c>
      <c r="K32" s="128" t="n">
        <v>407</v>
      </c>
      <c r="L32" s="128" t="n">
        <v>0</v>
      </c>
      <c r="M32" s="128" t="n">
        <v>769</v>
      </c>
      <c r="N32" s="128" t="n">
        <v>1258</v>
      </c>
      <c r="O32" s="128" t="n">
        <v>-1072</v>
      </c>
      <c r="P32" s="128" t="n">
        <v>4913</v>
      </c>
      <c r="Q32" s="128" t="n">
        <v>1182</v>
      </c>
      <c r="R32" s="129" t="s">
        <v>110</v>
      </c>
      <c r="S32" s="128" t="n">
        <v>2860</v>
      </c>
      <c r="T32" s="128" t="n">
        <v>0</v>
      </c>
      <c r="U32" s="128" t="n">
        <v>18446</v>
      </c>
      <c r="V32" s="128" t="n">
        <v>14468</v>
      </c>
      <c r="W32" s="130" t="n">
        <v>1800</v>
      </c>
      <c r="X32" s="130" t="n">
        <v>-5724</v>
      </c>
      <c r="Y32" s="128" t="n">
        <v>313</v>
      </c>
      <c r="Z32" s="128" t="n">
        <v>5527</v>
      </c>
      <c r="AA32" s="128" t="n">
        <v>45761</v>
      </c>
      <c r="AB32" s="128" t="n">
        <v>16455</v>
      </c>
      <c r="AC32" s="128" t="n">
        <v>0</v>
      </c>
      <c r="AD32" s="128" t="n">
        <v>0</v>
      </c>
      <c r="AE32" s="128" t="n">
        <v>0</v>
      </c>
      <c r="AF32" s="117" t="n">
        <f aca="false">B32+D32+E32+F32+I32+L32+N32+P32+S32+T32+V32+Y32+AA32+AC32</f>
        <v>148156</v>
      </c>
      <c r="AG32" s="117" t="n">
        <f aca="false">C32+G32+H32+J32+K32+M32+O32+Q32+U32+W32+X32+Z32+AB32+AD32</f>
        <v>78918</v>
      </c>
      <c r="AH32" s="117" t="n">
        <f aca="false">SUM(AF32:AG32)</f>
        <v>227074</v>
      </c>
    </row>
    <row r="33" customFormat="false" ht="24.75" hidden="false" customHeight="true" outlineLevel="0" collapsed="false">
      <c r="A33" s="132" t="s">
        <v>111</v>
      </c>
      <c r="B33" s="115" t="n">
        <v>2462</v>
      </c>
      <c r="C33" s="115" t="n">
        <v>74582</v>
      </c>
      <c r="D33" s="115" t="n">
        <v>133442</v>
      </c>
      <c r="E33" s="115" t="n">
        <v>78744</v>
      </c>
      <c r="F33" s="115" t="n">
        <v>10190</v>
      </c>
      <c r="G33" s="115" t="n">
        <v>7254</v>
      </c>
      <c r="H33" s="115" t="n">
        <v>1932</v>
      </c>
      <c r="I33" s="115" t="n">
        <v>457</v>
      </c>
      <c r="J33" s="115" t="n">
        <v>769</v>
      </c>
      <c r="K33" s="115" t="n">
        <v>6110</v>
      </c>
      <c r="L33" s="115" t="n">
        <v>7644</v>
      </c>
      <c r="M33" s="115" t="n">
        <v>646</v>
      </c>
      <c r="N33" s="115" t="n">
        <v>251</v>
      </c>
      <c r="O33" s="115" t="n">
        <v>9002</v>
      </c>
      <c r="P33" s="115" t="n">
        <v>4471</v>
      </c>
      <c r="Q33" s="115" t="n">
        <v>23416</v>
      </c>
      <c r="R33" s="134" t="s">
        <v>111</v>
      </c>
      <c r="S33" s="115" t="n">
        <v>5163</v>
      </c>
      <c r="T33" s="115" t="n">
        <v>0</v>
      </c>
      <c r="U33" s="115" t="n">
        <v>12685</v>
      </c>
      <c r="V33" s="115" t="n">
        <v>23111</v>
      </c>
      <c r="W33" s="140" t="n">
        <v>21785</v>
      </c>
      <c r="X33" s="140" t="n">
        <v>0</v>
      </c>
      <c r="Y33" s="115" t="n">
        <v>12572</v>
      </c>
      <c r="Z33" s="115" t="n">
        <v>13209</v>
      </c>
      <c r="AA33" s="115" t="n">
        <v>0</v>
      </c>
      <c r="AB33" s="115" t="n">
        <v>36498</v>
      </c>
      <c r="AC33" s="115" t="n">
        <v>2408</v>
      </c>
      <c r="AD33" s="115" t="n">
        <v>3401</v>
      </c>
      <c r="AE33" s="115" t="n">
        <v>102287</v>
      </c>
      <c r="AF33" s="117" t="n">
        <f aca="false">B33+D33+E33+F33+I33+L33+N33+P33+S33+T33+V33+Y33+AA33+AC33</f>
        <v>280915</v>
      </c>
      <c r="AG33" s="117" t="n">
        <f aca="false">C33+G33+H33+J33+K33+M33+O33+Q33+U33+W33+X33+Z33+AB33+AD33+AE33</f>
        <v>313576</v>
      </c>
      <c r="AH33" s="117" t="n">
        <f aca="false">SUM(AF33:AG33)</f>
        <v>594491</v>
      </c>
    </row>
    <row r="34" s="149" customFormat="true" ht="24.75" hidden="false" customHeight="true" outlineLevel="0" collapsed="false">
      <c r="A34" s="146" t="s">
        <v>112</v>
      </c>
      <c r="B34" s="147" t="n">
        <f aca="false">B8+B25</f>
        <v>786972</v>
      </c>
      <c r="C34" s="147" t="n">
        <f aca="false">C8+C25</f>
        <v>388730</v>
      </c>
      <c r="D34" s="147" t="n">
        <f aca="false">D8+D25</f>
        <v>9949906</v>
      </c>
      <c r="E34" s="147" t="n">
        <f aca="false">E8+E25</f>
        <v>3902949</v>
      </c>
      <c r="F34" s="147" t="n">
        <f aca="false">F8+F25</f>
        <v>56906</v>
      </c>
      <c r="G34" s="147" t="n">
        <f aca="false">G8+G25</f>
        <v>134456</v>
      </c>
      <c r="H34" s="147" t="n">
        <f aca="false">H8+H25</f>
        <v>54957</v>
      </c>
      <c r="I34" s="147" t="n">
        <f aca="false">I8+I25</f>
        <v>59599</v>
      </c>
      <c r="J34" s="147" t="n">
        <f aca="false">J8+J25</f>
        <v>73746</v>
      </c>
      <c r="K34" s="147" t="n">
        <f aca="false">K8+K25</f>
        <v>134465</v>
      </c>
      <c r="L34" s="147" t="n">
        <f aca="false">L8+L25</f>
        <v>567299</v>
      </c>
      <c r="M34" s="147" t="n">
        <f aca="false">M8+M25</f>
        <v>63358</v>
      </c>
      <c r="N34" s="147" t="n">
        <f aca="false">N8+N25</f>
        <v>45089</v>
      </c>
      <c r="O34" s="147" t="n">
        <f aca="false">O8+O25</f>
        <v>107726</v>
      </c>
      <c r="P34" s="147" t="n">
        <f aca="false">P8+P25</f>
        <v>688973</v>
      </c>
      <c r="Q34" s="147" t="n">
        <f aca="false">Q8+Q25</f>
        <v>341207</v>
      </c>
      <c r="R34" s="148" t="s">
        <v>112</v>
      </c>
      <c r="S34" s="147" t="n">
        <f aca="false">S8+S25</f>
        <v>1429559</v>
      </c>
      <c r="T34" s="147" t="n">
        <f aca="false">T8+T25</f>
        <v>137323</v>
      </c>
      <c r="U34" s="147" t="n">
        <f aca="false">U8+U25</f>
        <v>424560</v>
      </c>
      <c r="V34" s="147" t="n">
        <f aca="false">V8+V25</f>
        <v>1353982</v>
      </c>
      <c r="W34" s="147" t="n">
        <f aca="false">W8+W25</f>
        <v>716024</v>
      </c>
      <c r="X34" s="147" t="n">
        <f aca="false">X8+X25</f>
        <v>275569</v>
      </c>
      <c r="Y34" s="147" t="n">
        <f aca="false">Y8+Y25</f>
        <v>121659</v>
      </c>
      <c r="Z34" s="147" t="n">
        <f aca="false">Z8+Z25</f>
        <v>166740</v>
      </c>
      <c r="AA34" s="147" t="n">
        <f aca="false">AA8+AA25</f>
        <v>11405091</v>
      </c>
      <c r="AB34" s="147" t="n">
        <f aca="false">AB8+AB25</f>
        <v>2213423</v>
      </c>
      <c r="AC34" s="147" t="n">
        <f aca="false">AC8+AC25</f>
        <v>261920</v>
      </c>
      <c r="AD34" s="147" t="n">
        <f aca="false">AD8+AD25</f>
        <v>261043</v>
      </c>
      <c r="AE34" s="147" t="n">
        <f aca="false">AE8+AE25</f>
        <v>913199</v>
      </c>
      <c r="AF34" s="117" t="n">
        <f aca="false">B34+D34+E34+F34+I34+L34+N34+P34+S34+T34+V34+Y34+AA34+AC34</f>
        <v>30767227</v>
      </c>
      <c r="AG34" s="117" t="n">
        <f aca="false">C34+G34+H34+J34+K34+M34+O34+Q34+U34+W34+X34+Z34+AB34+AD34+AE34</f>
        <v>6269203</v>
      </c>
      <c r="AH34" s="117" t="n">
        <f aca="false">SUM(AF34:AG34)</f>
        <v>37036430</v>
      </c>
    </row>
    <row r="35" customFormat="false" ht="30.75" hidden="false" customHeight="true" outlineLevel="0" collapsed="false">
      <c r="A35" s="149" t="s">
        <v>69</v>
      </c>
      <c r="R35" s="149" t="s">
        <v>69</v>
      </c>
      <c r="AF35" s="90"/>
    </row>
    <row r="37" customFormat="false" ht="12.75" hidden="false" customHeight="false" outlineLevel="0" collapsed="false">
      <c r="V37" s="152"/>
      <c r="W37" s="152"/>
    </row>
    <row r="38" customFormat="false" ht="12.75" hidden="false" customHeight="false" outlineLevel="0" collapsed="false">
      <c r="V38" s="152"/>
      <c r="W38" s="152"/>
    </row>
    <row r="39" customFormat="false" ht="12.75" hidden="false" customHeight="false" outlineLevel="0" collapsed="false">
      <c r="V39" s="152"/>
      <c r="W39" s="152"/>
    </row>
  </sheetData>
  <mergeCells count="16">
    <mergeCell ref="A1:Q1"/>
    <mergeCell ref="R1:AH1"/>
    <mergeCell ref="A2:Q2"/>
    <mergeCell ref="R2:AH2"/>
    <mergeCell ref="B5:C6"/>
    <mergeCell ref="F5:G6"/>
    <mergeCell ref="I5:J6"/>
    <mergeCell ref="N5:O6"/>
    <mergeCell ref="P5:Q6"/>
    <mergeCell ref="S5:S6"/>
    <mergeCell ref="T5:U6"/>
    <mergeCell ref="V5:W6"/>
    <mergeCell ref="Y5:Z6"/>
    <mergeCell ref="AA5:AB6"/>
    <mergeCell ref="AC5:AD6"/>
    <mergeCell ref="AF5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7"/>
    <col collapsed="false" customWidth="true" hidden="false" outlineLevel="0" max="3" min="3" style="2" width="10.28"/>
    <col collapsed="false" customWidth="true" hidden="false" outlineLevel="0" max="4" min="4" style="2" width="10.13"/>
    <col collapsed="false" customWidth="true" hidden="false" outlineLevel="0" max="5" min="5" style="6" width="7.56"/>
    <col collapsed="false" customWidth="true" hidden="false" outlineLevel="0" max="6" min="6" style="0" width="8.85"/>
    <col collapsed="false" customWidth="true" hidden="false" outlineLevel="0" max="7" min="7" style="6" width="8.56"/>
    <col collapsed="false" customWidth="true" hidden="false" outlineLevel="0" max="8" min="8" style="6" width="8.28"/>
    <col collapsed="false" customWidth="true" hidden="false" outlineLevel="0" max="9" min="9" style="6" width="7.42"/>
    <col collapsed="false" customWidth="true" hidden="false" outlineLevel="0" max="10" min="10" style="0" width="8.7"/>
    <col collapsed="false" customWidth="true" hidden="false" outlineLevel="0" max="11" min="11" style="6" width="8.56"/>
    <col collapsed="false" customWidth="true" hidden="false" outlineLevel="0" max="12" min="12" style="3" width="8.56"/>
    <col collapsed="false" customWidth="true" hidden="false" outlineLevel="0" max="13" min="13" style="6" width="8.41"/>
    <col collapsed="false" customWidth="true" hidden="false" outlineLevel="0" max="14" min="14" style="6" width="9.99"/>
    <col collapsed="false" customWidth="true" hidden="false" outlineLevel="0" max="15" min="15" style="2" width="8.41"/>
    <col collapsed="false" customWidth="true" hidden="true" outlineLevel="0" max="16" min="16" style="4" width="7.28"/>
    <col collapsed="false" customWidth="true" hidden="true" outlineLevel="0" max="17" min="17" style="5" width="8.28"/>
    <col collapsed="false" customWidth="true" hidden="false" outlineLevel="0" max="18" min="18" style="0" width="11.56"/>
    <col collapsed="false" customWidth="true" hidden="false" outlineLevel="0" max="19" min="19" style="2" width="8.28"/>
    <col collapsed="false" customWidth="true" hidden="false" outlineLevel="0" max="21" min="20" style="6" width="8.41"/>
    <col collapsed="false" customWidth="true" hidden="true" outlineLevel="0" max="22" min="22" style="0" width="6.85"/>
    <col collapsed="false" customWidth="true" hidden="false" outlineLevel="0" max="23" min="23" style="7" width="10.41"/>
    <col collapsed="false" customWidth="true" hidden="true" outlineLevel="0" max="24" min="24" style="5" width="8.41"/>
    <col collapsed="false" customWidth="true" hidden="false" outlineLevel="0" max="25" min="25" style="7" width="8.28"/>
    <col collapsed="false" customWidth="true" hidden="false" outlineLevel="0" max="26" min="26" style="0" width="11.56"/>
  </cols>
  <sheetData>
    <row r="1" customFormat="false" ht="17.25" hidden="false" customHeight="true" outlineLevel="0" collapsed="false">
      <c r="A1" s="167"/>
      <c r="B1" s="167"/>
      <c r="C1" s="8"/>
      <c r="D1" s="8"/>
      <c r="E1" s="168"/>
      <c r="F1" s="167"/>
      <c r="G1" s="168"/>
      <c r="H1" s="168"/>
      <c r="I1" s="168"/>
      <c r="J1" s="167"/>
      <c r="K1" s="168"/>
      <c r="L1" s="169"/>
      <c r="M1" s="168"/>
      <c r="N1" s="168"/>
      <c r="O1" s="8"/>
      <c r="P1" s="170"/>
      <c r="Q1" s="171"/>
      <c r="R1" s="8"/>
      <c r="S1" s="8"/>
      <c r="T1" s="168"/>
      <c r="U1" s="168"/>
      <c r="V1" s="167"/>
      <c r="W1" s="172"/>
      <c r="X1" s="171"/>
      <c r="Y1" s="172"/>
      <c r="Z1" s="16"/>
    </row>
    <row r="2" s="177" customFormat="true" ht="29.2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4" t="s">
        <v>114</v>
      </c>
      <c r="M2" s="175"/>
      <c r="N2" s="175"/>
      <c r="O2" s="175"/>
      <c r="P2" s="176"/>
      <c r="Q2" s="176"/>
      <c r="R2" s="173"/>
      <c r="S2" s="173"/>
      <c r="T2" s="173"/>
      <c r="U2" s="173"/>
      <c r="V2" s="173"/>
      <c r="W2" s="173"/>
      <c r="X2" s="176"/>
      <c r="Y2" s="173"/>
      <c r="Z2" s="173"/>
    </row>
    <row r="3" customFormat="false" ht="22.5" hidden="false" customHeight="true" outlineLevel="0" collapsed="false">
      <c r="A3" s="167"/>
      <c r="B3" s="170"/>
      <c r="C3" s="9"/>
      <c r="D3" s="9"/>
      <c r="E3" s="178"/>
      <c r="F3" s="170"/>
      <c r="G3" s="178"/>
      <c r="H3" s="178"/>
      <c r="I3" s="178"/>
      <c r="J3" s="170"/>
      <c r="K3" s="178"/>
      <c r="L3" s="171"/>
      <c r="M3" s="178"/>
      <c r="N3" s="178"/>
      <c r="O3" s="9"/>
      <c r="P3" s="170"/>
      <c r="Q3" s="171"/>
      <c r="R3" s="170"/>
      <c r="S3" s="9"/>
      <c r="T3" s="178"/>
      <c r="U3" s="178"/>
      <c r="V3" s="170"/>
      <c r="W3" s="179"/>
      <c r="X3" s="171"/>
      <c r="Y3" s="172"/>
      <c r="Z3" s="16" t="s">
        <v>2</v>
      </c>
    </row>
    <row r="4" s="21" customFormat="true" ht="12.75" hidden="false" customHeight="true" outlineLevel="0" collapsed="false">
      <c r="A4" s="17"/>
      <c r="B4" s="180"/>
      <c r="C4" s="17"/>
      <c r="D4" s="17"/>
      <c r="E4" s="181"/>
      <c r="F4" s="180"/>
      <c r="G4" s="180"/>
      <c r="H4" s="180"/>
      <c r="I4" s="180"/>
      <c r="J4" s="180"/>
      <c r="K4" s="180"/>
      <c r="L4" s="182"/>
      <c r="M4" s="181"/>
      <c r="N4" s="181"/>
      <c r="O4" s="17"/>
      <c r="P4" s="17"/>
      <c r="Q4" s="182"/>
      <c r="R4" s="180"/>
      <c r="S4" s="17"/>
      <c r="T4" s="180"/>
      <c r="U4" s="180"/>
      <c r="V4" s="17"/>
      <c r="W4" s="183"/>
      <c r="X4" s="182"/>
      <c r="Y4" s="183"/>
      <c r="Z4" s="17"/>
    </row>
    <row r="5" customFormat="false" ht="18.75" hidden="false" customHeight="true" outlineLevel="0" collapsed="false">
      <c r="A5" s="184"/>
      <c r="B5" s="185" t="s">
        <v>3</v>
      </c>
      <c r="C5" s="23" t="s">
        <v>4</v>
      </c>
      <c r="D5" s="23"/>
      <c r="E5" s="185"/>
      <c r="F5" s="185"/>
      <c r="G5" s="185" t="s">
        <v>5</v>
      </c>
      <c r="H5" s="185" t="s">
        <v>5</v>
      </c>
      <c r="I5" s="185" t="s">
        <v>6</v>
      </c>
      <c r="J5" s="185"/>
      <c r="K5" s="185" t="s">
        <v>7</v>
      </c>
      <c r="L5" s="186" t="s">
        <v>8</v>
      </c>
      <c r="M5" s="185" t="s">
        <v>9</v>
      </c>
      <c r="N5" s="185" t="s">
        <v>10</v>
      </c>
      <c r="O5" s="23" t="s">
        <v>11</v>
      </c>
      <c r="P5" s="23" t="s">
        <v>12</v>
      </c>
      <c r="Q5" s="186"/>
      <c r="R5" s="185"/>
      <c r="S5" s="23" t="s">
        <v>14</v>
      </c>
      <c r="T5" s="185"/>
      <c r="U5" s="185"/>
      <c r="V5" s="23" t="s">
        <v>13</v>
      </c>
      <c r="W5" s="187"/>
      <c r="X5" s="186" t="s">
        <v>16</v>
      </c>
      <c r="Y5" s="188" t="s">
        <v>17</v>
      </c>
      <c r="Z5" s="189"/>
    </row>
    <row r="6" s="29" customFormat="true" ht="15" hidden="false" customHeight="true" outlineLevel="0" collapsed="false">
      <c r="A6" s="190"/>
      <c r="B6" s="191" t="s">
        <v>18</v>
      </c>
      <c r="C6" s="27" t="s">
        <v>10</v>
      </c>
      <c r="D6" s="27" t="s">
        <v>19</v>
      </c>
      <c r="E6" s="191" t="s">
        <v>20</v>
      </c>
      <c r="F6" s="191" t="s">
        <v>21</v>
      </c>
      <c r="G6" s="191" t="s">
        <v>22</v>
      </c>
      <c r="H6" s="191" t="s">
        <v>23</v>
      </c>
      <c r="I6" s="191" t="s">
        <v>24</v>
      </c>
      <c r="J6" s="191" t="s">
        <v>25</v>
      </c>
      <c r="K6" s="191" t="s">
        <v>26</v>
      </c>
      <c r="L6" s="192" t="s">
        <v>27</v>
      </c>
      <c r="M6" s="191" t="s">
        <v>28</v>
      </c>
      <c r="N6" s="191" t="s">
        <v>29</v>
      </c>
      <c r="O6" s="27" t="s">
        <v>30</v>
      </c>
      <c r="P6" s="27" t="s">
        <v>31</v>
      </c>
      <c r="Q6" s="192" t="s">
        <v>32</v>
      </c>
      <c r="R6" s="191" t="s">
        <v>33</v>
      </c>
      <c r="S6" s="27" t="s">
        <v>37</v>
      </c>
      <c r="T6" s="191" t="s">
        <v>34</v>
      </c>
      <c r="U6" s="191" t="s">
        <v>35</v>
      </c>
      <c r="V6" s="27" t="s">
        <v>36</v>
      </c>
      <c r="W6" s="193" t="s">
        <v>15</v>
      </c>
      <c r="X6" s="192" t="s">
        <v>38</v>
      </c>
      <c r="Y6" s="193" t="s">
        <v>39</v>
      </c>
      <c r="Z6" s="28" t="s">
        <v>40</v>
      </c>
    </row>
    <row r="7" customFormat="false" ht="33" hidden="false" customHeight="true" outlineLevel="0" collapsed="false">
      <c r="A7" s="30" t="s">
        <v>41</v>
      </c>
      <c r="B7" s="194" t="s">
        <v>42</v>
      </c>
      <c r="C7" s="32" t="n">
        <v>244271</v>
      </c>
      <c r="D7" s="33" t="n">
        <v>425475</v>
      </c>
      <c r="E7" s="195" t="n">
        <v>1500</v>
      </c>
      <c r="F7" s="195" t="n">
        <v>3320</v>
      </c>
      <c r="G7" s="194" t="s">
        <v>42</v>
      </c>
      <c r="H7" s="196" t="n">
        <v>49896</v>
      </c>
      <c r="I7" s="195" t="n">
        <v>0</v>
      </c>
      <c r="J7" s="196" t="n">
        <v>25489</v>
      </c>
      <c r="K7" s="195" t="n">
        <v>31785</v>
      </c>
      <c r="L7" s="197" t="s">
        <v>42</v>
      </c>
      <c r="M7" s="195" t="n">
        <v>55237</v>
      </c>
      <c r="N7" s="196" t="n">
        <v>111087</v>
      </c>
      <c r="O7" s="33" t="n">
        <v>54906</v>
      </c>
      <c r="P7" s="198" t="n">
        <v>0</v>
      </c>
      <c r="Q7" s="197" t="n">
        <v>0</v>
      </c>
      <c r="R7" s="196" t="n">
        <v>145824</v>
      </c>
      <c r="S7" s="32" t="n">
        <v>59225</v>
      </c>
      <c r="T7" s="196" t="n">
        <v>31264</v>
      </c>
      <c r="U7" s="194" t="s">
        <v>42</v>
      </c>
      <c r="V7" s="198" t="s">
        <v>42</v>
      </c>
      <c r="W7" s="199" t="n">
        <v>17769</v>
      </c>
      <c r="X7" s="197" t="n">
        <v>0</v>
      </c>
      <c r="Y7" s="200" t="n">
        <v>1626</v>
      </c>
      <c r="Z7" s="37" t="n">
        <f aca="false">SUM(B7:Y7)</f>
        <v>1258674</v>
      </c>
    </row>
    <row r="8" customFormat="false" ht="24.75" hidden="false" customHeight="true" outlineLevel="0" collapsed="false">
      <c r="A8" s="38" t="s">
        <v>43</v>
      </c>
      <c r="B8" s="201" t="s">
        <v>42</v>
      </c>
      <c r="C8" s="39" t="s">
        <v>42</v>
      </c>
      <c r="D8" s="40" t="n">
        <v>32594</v>
      </c>
      <c r="E8" s="201" t="s">
        <v>42</v>
      </c>
      <c r="F8" s="201" t="s">
        <v>42</v>
      </c>
      <c r="G8" s="201" t="s">
        <v>42</v>
      </c>
      <c r="H8" s="201" t="s">
        <v>42</v>
      </c>
      <c r="I8" s="202" t="n">
        <v>0</v>
      </c>
      <c r="J8" s="201" t="s">
        <v>42</v>
      </c>
      <c r="K8" s="202" t="n">
        <v>10170</v>
      </c>
      <c r="L8" s="203" t="s">
        <v>42</v>
      </c>
      <c r="M8" s="201" t="s">
        <v>42</v>
      </c>
      <c r="N8" s="201" t="s">
        <v>42</v>
      </c>
      <c r="O8" s="39" t="s">
        <v>42</v>
      </c>
      <c r="P8" s="39" t="s">
        <v>42</v>
      </c>
      <c r="Q8" s="203" t="n">
        <v>0</v>
      </c>
      <c r="R8" s="204" t="n">
        <v>5184</v>
      </c>
      <c r="S8" s="42" t="n">
        <v>2500</v>
      </c>
      <c r="T8" s="201" t="s">
        <v>42</v>
      </c>
      <c r="U8" s="201" t="s">
        <v>42</v>
      </c>
      <c r="V8" s="39" t="s">
        <v>42</v>
      </c>
      <c r="W8" s="205" t="s">
        <v>42</v>
      </c>
      <c r="X8" s="203" t="n">
        <v>0</v>
      </c>
      <c r="Y8" s="205" t="s">
        <v>42</v>
      </c>
      <c r="Z8" s="44" t="n">
        <f aca="false">SUM(B8:Y8)</f>
        <v>50448</v>
      </c>
    </row>
    <row r="9" customFormat="false" ht="24.75" hidden="false" customHeight="true" outlineLevel="0" collapsed="false">
      <c r="A9" s="38" t="s">
        <v>44</v>
      </c>
      <c r="B9" s="204" t="n">
        <v>207451</v>
      </c>
      <c r="C9" s="42" t="n">
        <v>2111157</v>
      </c>
      <c r="D9" s="42" t="n">
        <v>522010</v>
      </c>
      <c r="E9" s="201" t="s">
        <v>42</v>
      </c>
      <c r="F9" s="204" t="n">
        <v>16448</v>
      </c>
      <c r="G9" s="201" t="s">
        <v>42</v>
      </c>
      <c r="H9" s="204" t="n">
        <v>96692</v>
      </c>
      <c r="I9" s="202" t="n">
        <v>0</v>
      </c>
      <c r="J9" s="204" t="n">
        <v>24698</v>
      </c>
      <c r="K9" s="204" t="n">
        <v>108154</v>
      </c>
      <c r="L9" s="203" t="s">
        <v>42</v>
      </c>
      <c r="M9" s="202" t="n">
        <v>74850</v>
      </c>
      <c r="N9" s="204" t="n">
        <v>257261</v>
      </c>
      <c r="O9" s="42" t="n">
        <v>13995</v>
      </c>
      <c r="P9" s="39" t="n">
        <v>0</v>
      </c>
      <c r="Q9" s="203" t="n">
        <v>0</v>
      </c>
      <c r="R9" s="204" t="n">
        <v>2180756</v>
      </c>
      <c r="S9" s="42" t="n">
        <v>10290</v>
      </c>
      <c r="T9" s="204" t="n">
        <v>79176</v>
      </c>
      <c r="U9" s="204" t="n">
        <v>49381</v>
      </c>
      <c r="V9" s="39" t="s">
        <v>42</v>
      </c>
      <c r="W9" s="206" t="n">
        <v>150172</v>
      </c>
      <c r="X9" s="203" t="n">
        <v>0</v>
      </c>
      <c r="Y9" s="205" t="s">
        <v>42</v>
      </c>
      <c r="Z9" s="44" t="n">
        <f aca="false">SUM(B9:Y9)</f>
        <v>5902491</v>
      </c>
    </row>
    <row r="10" customFormat="false" ht="24.75" hidden="false" customHeight="true" outlineLevel="0" collapsed="false">
      <c r="A10" s="38" t="s">
        <v>45</v>
      </c>
      <c r="B10" s="204" t="n">
        <v>7233</v>
      </c>
      <c r="C10" s="42" t="n">
        <v>79500</v>
      </c>
      <c r="D10" s="40" t="n">
        <v>15294</v>
      </c>
      <c r="E10" s="201" t="s">
        <v>42</v>
      </c>
      <c r="F10" s="204" t="n">
        <v>3543</v>
      </c>
      <c r="G10" s="201" t="s">
        <v>42</v>
      </c>
      <c r="H10" s="202" t="n">
        <v>6652</v>
      </c>
      <c r="I10" s="202" t="n">
        <v>0</v>
      </c>
      <c r="J10" s="204" t="n">
        <v>260</v>
      </c>
      <c r="K10" s="204" t="n">
        <v>13184</v>
      </c>
      <c r="L10" s="203" t="s">
        <v>42</v>
      </c>
      <c r="M10" s="201" t="s">
        <v>42</v>
      </c>
      <c r="N10" s="204" t="n">
        <v>39986</v>
      </c>
      <c r="O10" s="42" t="n">
        <v>2135</v>
      </c>
      <c r="P10" s="39" t="n">
        <v>0</v>
      </c>
      <c r="Q10" s="203" t="n">
        <v>0</v>
      </c>
      <c r="R10" s="204" t="n">
        <v>54723</v>
      </c>
      <c r="S10" s="42" t="n">
        <v>1448</v>
      </c>
      <c r="T10" s="204" t="n">
        <v>4172</v>
      </c>
      <c r="U10" s="201" t="s">
        <v>42</v>
      </c>
      <c r="V10" s="39" t="s">
        <v>42</v>
      </c>
      <c r="W10" s="207" t="n">
        <v>10320</v>
      </c>
      <c r="X10" s="203" t="n">
        <v>0</v>
      </c>
      <c r="Y10" s="205" t="s">
        <v>42</v>
      </c>
      <c r="Z10" s="44" t="n">
        <f aca="false">SUM(B10:Y10)</f>
        <v>238450</v>
      </c>
    </row>
    <row r="11" customFormat="false" ht="24.75" hidden="false" customHeight="true" outlineLevel="0" collapsed="false">
      <c r="A11" s="38" t="s">
        <v>46</v>
      </c>
      <c r="B11" s="201" t="s">
        <v>42</v>
      </c>
      <c r="C11" s="42" t="n">
        <v>4220</v>
      </c>
      <c r="D11" s="39" t="s">
        <v>42</v>
      </c>
      <c r="E11" s="201" t="s">
        <v>42</v>
      </c>
      <c r="F11" s="204" t="n">
        <v>12</v>
      </c>
      <c r="G11" s="201" t="s">
        <v>42</v>
      </c>
      <c r="H11" s="201" t="s">
        <v>42</v>
      </c>
      <c r="I11" s="202" t="n">
        <v>0</v>
      </c>
      <c r="J11" s="202" t="n">
        <v>185</v>
      </c>
      <c r="K11" s="204" t="n">
        <v>1999</v>
      </c>
      <c r="L11" s="203" t="s">
        <v>42</v>
      </c>
      <c r="M11" s="201" t="s">
        <v>42</v>
      </c>
      <c r="N11" s="201" t="s">
        <v>42</v>
      </c>
      <c r="O11" s="42" t="n">
        <v>4556</v>
      </c>
      <c r="P11" s="39" t="n">
        <v>0</v>
      </c>
      <c r="Q11" s="203" t="n">
        <v>0</v>
      </c>
      <c r="R11" s="204" t="n">
        <v>2223</v>
      </c>
      <c r="S11" s="39" t="s">
        <v>42</v>
      </c>
      <c r="T11" s="201" t="s">
        <v>42</v>
      </c>
      <c r="U11" s="201" t="s">
        <v>42</v>
      </c>
      <c r="V11" s="39" t="s">
        <v>42</v>
      </c>
      <c r="W11" s="205" t="s">
        <v>42</v>
      </c>
      <c r="X11" s="203" t="n">
        <v>0</v>
      </c>
      <c r="Y11" s="205" t="s">
        <v>42</v>
      </c>
      <c r="Z11" s="44" t="n">
        <f aca="false">SUM(B11:Y11)</f>
        <v>13195</v>
      </c>
    </row>
    <row r="12" customFormat="false" ht="24.75" hidden="false" customHeight="true" outlineLevel="0" collapsed="false">
      <c r="A12" s="38" t="s">
        <v>47</v>
      </c>
      <c r="B12" s="204" t="n">
        <v>14919</v>
      </c>
      <c r="C12" s="42" t="n">
        <v>187384</v>
      </c>
      <c r="D12" s="39" t="s">
        <v>42</v>
      </c>
      <c r="E12" s="201" t="s">
        <v>42</v>
      </c>
      <c r="F12" s="201" t="s">
        <v>42</v>
      </c>
      <c r="G12" s="201" t="n">
        <v>139</v>
      </c>
      <c r="H12" s="204" t="n">
        <v>4727</v>
      </c>
      <c r="I12" s="202" t="n">
        <v>0</v>
      </c>
      <c r="J12" s="201" t="s">
        <v>42</v>
      </c>
      <c r="K12" s="204" t="n">
        <v>25964</v>
      </c>
      <c r="L12" s="203" t="s">
        <v>42</v>
      </c>
      <c r="M12" s="202" t="n">
        <v>1938</v>
      </c>
      <c r="N12" s="202" t="n">
        <v>29120</v>
      </c>
      <c r="O12" s="39" t="s">
        <v>42</v>
      </c>
      <c r="P12" s="39" t="n">
        <v>0</v>
      </c>
      <c r="Q12" s="203" t="n">
        <v>0</v>
      </c>
      <c r="R12" s="204" t="n">
        <v>140100</v>
      </c>
      <c r="S12" s="39" t="s">
        <v>42</v>
      </c>
      <c r="T12" s="204" t="n">
        <v>41459</v>
      </c>
      <c r="U12" s="204" t="n">
        <v>8930</v>
      </c>
      <c r="V12" s="39" t="s">
        <v>42</v>
      </c>
      <c r="W12" s="205" t="s">
        <v>42</v>
      </c>
      <c r="X12" s="203" t="n">
        <v>0</v>
      </c>
      <c r="Y12" s="205" t="s">
        <v>42</v>
      </c>
      <c r="Z12" s="44" t="n">
        <f aca="false">SUM(B12:Y12)</f>
        <v>454680</v>
      </c>
    </row>
    <row r="13" customFormat="false" ht="24.75" hidden="false" customHeight="true" outlineLevel="0" collapsed="false">
      <c r="A13" s="38" t="s">
        <v>48</v>
      </c>
      <c r="B13" s="201" t="s">
        <v>42</v>
      </c>
      <c r="C13" s="42" t="n">
        <v>1615954</v>
      </c>
      <c r="D13" s="40" t="n">
        <v>217327</v>
      </c>
      <c r="E13" s="201" t="s">
        <v>42</v>
      </c>
      <c r="F13" s="204" t="n">
        <v>1507</v>
      </c>
      <c r="G13" s="201" t="n">
        <v>1860</v>
      </c>
      <c r="H13" s="202" t="n">
        <v>115833</v>
      </c>
      <c r="I13" s="202" t="n">
        <v>0</v>
      </c>
      <c r="J13" s="201" t="s">
        <v>42</v>
      </c>
      <c r="K13" s="202" t="n">
        <v>140151</v>
      </c>
      <c r="L13" s="203" t="s">
        <v>42</v>
      </c>
      <c r="M13" s="201" t="s">
        <v>42</v>
      </c>
      <c r="N13" s="201"/>
      <c r="O13" s="39" t="s">
        <v>42</v>
      </c>
      <c r="P13" s="39" t="n">
        <v>0</v>
      </c>
      <c r="Q13" s="203" t="n">
        <v>0</v>
      </c>
      <c r="R13" s="204" t="n">
        <v>1162027</v>
      </c>
      <c r="S13" s="39" t="n">
        <v>21287</v>
      </c>
      <c r="T13" s="202" t="n">
        <v>146180</v>
      </c>
      <c r="U13" s="204" t="n">
        <v>152</v>
      </c>
      <c r="V13" s="39" t="s">
        <v>42</v>
      </c>
      <c r="W13" s="206" t="n">
        <v>766764</v>
      </c>
      <c r="X13" s="203" t="n">
        <v>0</v>
      </c>
      <c r="Y13" s="208" t="n">
        <v>125693</v>
      </c>
      <c r="Z13" s="44" t="n">
        <f aca="false">SUM(B13:Y13)</f>
        <v>4314735</v>
      </c>
    </row>
    <row r="14" customFormat="false" ht="24.75" hidden="false" customHeight="true" outlineLevel="0" collapsed="false">
      <c r="A14" s="38" t="s">
        <v>49</v>
      </c>
      <c r="B14" s="201" t="s">
        <v>42</v>
      </c>
      <c r="C14" s="39" t="s">
        <v>42</v>
      </c>
      <c r="D14" s="39" t="n">
        <v>80095</v>
      </c>
      <c r="E14" s="204" t="n">
        <v>28035</v>
      </c>
      <c r="F14" s="204" t="n">
        <v>42800</v>
      </c>
      <c r="G14" s="201" t="s">
        <v>42</v>
      </c>
      <c r="H14" s="201" t="s">
        <v>42</v>
      </c>
      <c r="I14" s="202" t="n">
        <v>5753</v>
      </c>
      <c r="J14" s="204" t="n">
        <v>18511</v>
      </c>
      <c r="K14" s="201" t="s">
        <v>42</v>
      </c>
      <c r="L14" s="203" t="s">
        <v>42</v>
      </c>
      <c r="M14" s="202" t="n">
        <v>17000</v>
      </c>
      <c r="N14" s="201" t="s">
        <v>42</v>
      </c>
      <c r="O14" s="39" t="s">
        <v>42</v>
      </c>
      <c r="P14" s="39" t="n">
        <v>0</v>
      </c>
      <c r="Q14" s="203" t="n">
        <v>0</v>
      </c>
      <c r="R14" s="201" t="s">
        <v>42</v>
      </c>
      <c r="S14" s="39" t="n">
        <v>3750</v>
      </c>
      <c r="T14" s="201" t="s">
        <v>42</v>
      </c>
      <c r="U14" s="201" t="s">
        <v>42</v>
      </c>
      <c r="V14" s="39" t="s">
        <v>42</v>
      </c>
      <c r="W14" s="205" t="s">
        <v>62</v>
      </c>
      <c r="X14" s="203" t="n">
        <v>0</v>
      </c>
      <c r="Y14" s="208" t="n">
        <v>51015</v>
      </c>
      <c r="Z14" s="44" t="n">
        <f aca="false">SUM(B14:Y14)</f>
        <v>246959</v>
      </c>
    </row>
    <row r="15" customFormat="false" ht="24.75" hidden="false" customHeight="true" outlineLevel="0" collapsed="false">
      <c r="A15" s="49" t="s">
        <v>50</v>
      </c>
      <c r="B15" s="202" t="n">
        <v>16132</v>
      </c>
      <c r="C15" s="40" t="n">
        <v>-579974</v>
      </c>
      <c r="D15" s="40" t="n">
        <v>17407</v>
      </c>
      <c r="E15" s="202" t="n">
        <v>8000</v>
      </c>
      <c r="F15" s="202" t="n">
        <v>16000</v>
      </c>
      <c r="G15" s="202" t="n">
        <v>10829</v>
      </c>
      <c r="H15" s="202" t="n">
        <v>8000</v>
      </c>
      <c r="I15" s="202" t="n">
        <v>7840</v>
      </c>
      <c r="J15" s="202" t="n">
        <v>16683</v>
      </c>
      <c r="K15" s="202" t="n">
        <v>16000</v>
      </c>
      <c r="L15" s="203" t="s">
        <v>42</v>
      </c>
      <c r="M15" s="202" t="n">
        <v>59726</v>
      </c>
      <c r="N15" s="202" t="n">
        <v>16000</v>
      </c>
      <c r="O15" s="40" t="n">
        <v>16424</v>
      </c>
      <c r="P15" s="39" t="n">
        <v>0</v>
      </c>
      <c r="Q15" s="203" t="n">
        <v>0</v>
      </c>
      <c r="R15" s="204" t="n">
        <v>23855</v>
      </c>
      <c r="S15" s="40" t="n">
        <v>16000</v>
      </c>
      <c r="T15" s="202" t="n">
        <v>23832</v>
      </c>
      <c r="U15" s="202" t="n">
        <v>8000</v>
      </c>
      <c r="V15" s="209"/>
      <c r="W15" s="208" t="n">
        <v>76582</v>
      </c>
      <c r="X15" s="203" t="n">
        <v>0</v>
      </c>
      <c r="Y15" s="208" t="n">
        <v>9000</v>
      </c>
      <c r="Z15" s="52" t="n">
        <f aca="false">SUM(B15:Y15)</f>
        <v>-213664</v>
      </c>
    </row>
    <row r="16" customFormat="false" ht="24.75" hidden="false" customHeight="true" outlineLevel="0" collapsed="false">
      <c r="A16" s="38" t="s">
        <v>51</v>
      </c>
      <c r="B16" s="202" t="n">
        <v>4145</v>
      </c>
      <c r="C16" s="42" t="n">
        <v>99725</v>
      </c>
      <c r="D16" s="42" t="n">
        <v>1096379</v>
      </c>
      <c r="E16" s="201" t="s">
        <v>42</v>
      </c>
      <c r="F16" s="201" t="s">
        <v>42</v>
      </c>
      <c r="G16" s="202" t="n">
        <v>2753</v>
      </c>
      <c r="H16" s="202" t="n">
        <v>40767</v>
      </c>
      <c r="I16" s="202" t="n">
        <v>0</v>
      </c>
      <c r="J16" s="201" t="s">
        <v>42</v>
      </c>
      <c r="K16" s="202" t="n">
        <v>26150</v>
      </c>
      <c r="L16" s="210"/>
      <c r="M16" s="202"/>
      <c r="N16" s="202" t="n">
        <v>86200</v>
      </c>
      <c r="O16" s="39" t="s">
        <v>42</v>
      </c>
      <c r="P16" s="39" t="n">
        <v>0</v>
      </c>
      <c r="Q16" s="203" t="n">
        <v>0</v>
      </c>
      <c r="R16" s="202" t="n">
        <v>2038890</v>
      </c>
      <c r="S16" s="39" t="s">
        <v>42</v>
      </c>
      <c r="T16" s="201" t="s">
        <v>42</v>
      </c>
      <c r="U16" s="204" t="n">
        <v>31055</v>
      </c>
      <c r="V16" s="39" t="s">
        <v>42</v>
      </c>
      <c r="W16" s="205" t="s">
        <v>42</v>
      </c>
      <c r="X16" s="203" t="n">
        <v>0</v>
      </c>
      <c r="Y16" s="205" t="s">
        <v>42</v>
      </c>
      <c r="Z16" s="44" t="n">
        <f aca="false">SUM(B16:Y16)</f>
        <v>3426064</v>
      </c>
    </row>
    <row r="17" customFormat="false" ht="24.75" hidden="false" customHeight="true" outlineLevel="0" collapsed="false">
      <c r="A17" s="38" t="s">
        <v>52</v>
      </c>
      <c r="B17" s="204" t="n">
        <v>440142</v>
      </c>
      <c r="C17" s="42" t="n">
        <v>3553814</v>
      </c>
      <c r="D17" s="42" t="n">
        <v>307224</v>
      </c>
      <c r="E17" s="204" t="n">
        <v>1583</v>
      </c>
      <c r="F17" s="204" t="n">
        <v>17475</v>
      </c>
      <c r="G17" s="201" t="s">
        <v>42</v>
      </c>
      <c r="H17" s="204" t="n">
        <v>50118</v>
      </c>
      <c r="I17" s="202" t="n">
        <v>11686</v>
      </c>
      <c r="J17" s="204" t="n">
        <v>1330</v>
      </c>
      <c r="K17" s="204" t="n">
        <v>292484</v>
      </c>
      <c r="L17" s="211" t="s">
        <v>42</v>
      </c>
      <c r="M17" s="202" t="n">
        <v>12750</v>
      </c>
      <c r="N17" s="204" t="n">
        <v>753422</v>
      </c>
      <c r="O17" s="42" t="n">
        <v>100954</v>
      </c>
      <c r="P17" s="39" t="n">
        <v>0</v>
      </c>
      <c r="Q17" s="203" t="n">
        <v>0</v>
      </c>
      <c r="R17" s="204" t="n">
        <v>6082650</v>
      </c>
      <c r="S17" s="40" t="n">
        <v>200</v>
      </c>
      <c r="T17" s="212" t="n">
        <v>29662</v>
      </c>
      <c r="U17" s="204" t="n">
        <v>226025</v>
      </c>
      <c r="V17" s="39" t="s">
        <v>42</v>
      </c>
      <c r="W17" s="206" t="n">
        <v>196196</v>
      </c>
      <c r="X17" s="203" t="n">
        <v>0</v>
      </c>
      <c r="Y17" s="206" t="n">
        <v>500</v>
      </c>
      <c r="Z17" s="44" t="n">
        <f aca="false">SUM(B17:Y17)</f>
        <v>12078215</v>
      </c>
    </row>
    <row r="18" customFormat="false" ht="24.75" hidden="false" customHeight="true" outlineLevel="0" collapsed="false">
      <c r="A18" s="38" t="s">
        <v>53</v>
      </c>
      <c r="B18" s="204" t="n">
        <v>10000</v>
      </c>
      <c r="C18" s="42" t="n">
        <v>811019</v>
      </c>
      <c r="D18" s="39" t="s">
        <v>42</v>
      </c>
      <c r="E18" s="201" t="s">
        <v>42</v>
      </c>
      <c r="F18" s="202" t="n">
        <v>5000</v>
      </c>
      <c r="G18" s="202" t="n">
        <v>5754</v>
      </c>
      <c r="H18" s="202" t="n">
        <v>97840</v>
      </c>
      <c r="I18" s="202" t="n">
        <v>0</v>
      </c>
      <c r="J18" s="202" t="n">
        <v>27290</v>
      </c>
      <c r="K18" s="204" t="n">
        <v>64423</v>
      </c>
      <c r="L18" s="211" t="s">
        <v>42</v>
      </c>
      <c r="M18" s="204" t="n">
        <v>70306</v>
      </c>
      <c r="N18" s="202" t="n">
        <v>158148</v>
      </c>
      <c r="O18" s="42" t="n">
        <v>139</v>
      </c>
      <c r="P18" s="39" t="n">
        <v>0</v>
      </c>
      <c r="Q18" s="203" t="n">
        <v>0</v>
      </c>
      <c r="R18" s="204" t="n">
        <v>118564</v>
      </c>
      <c r="S18" s="42" t="n">
        <v>1655</v>
      </c>
      <c r="T18" s="204" t="n">
        <v>38500</v>
      </c>
      <c r="U18" s="204" t="n">
        <v>167383</v>
      </c>
      <c r="V18" s="39" t="s">
        <v>42</v>
      </c>
      <c r="W18" s="205" t="s">
        <v>42</v>
      </c>
      <c r="X18" s="211" t="n">
        <v>0</v>
      </c>
      <c r="Y18" s="213" t="s">
        <v>42</v>
      </c>
      <c r="Z18" s="44" t="n">
        <f aca="false">SUM(B18:Y18)</f>
        <v>1576021</v>
      </c>
    </row>
    <row r="19" customFormat="false" ht="24.75" hidden="false" customHeight="true" outlineLevel="0" collapsed="false">
      <c r="A19" s="38" t="s">
        <v>55</v>
      </c>
      <c r="B19" s="204" t="n">
        <v>66436</v>
      </c>
      <c r="C19" s="42" t="n">
        <v>37490</v>
      </c>
      <c r="D19" s="42" t="n">
        <v>18755</v>
      </c>
      <c r="E19" s="204" t="n">
        <v>6960</v>
      </c>
      <c r="F19" s="204" t="n">
        <v>1952</v>
      </c>
      <c r="G19" s="204" t="n">
        <v>42961</v>
      </c>
      <c r="H19" s="204" t="n">
        <v>13810</v>
      </c>
      <c r="I19" s="202" t="n">
        <v>0</v>
      </c>
      <c r="J19" s="204" t="n">
        <v>13505</v>
      </c>
      <c r="K19" s="204" t="n">
        <v>67953</v>
      </c>
      <c r="L19" s="211" t="s">
        <v>42</v>
      </c>
      <c r="M19" s="202" t="n">
        <v>110238</v>
      </c>
      <c r="N19" s="204" t="n">
        <v>111757</v>
      </c>
      <c r="O19" s="42" t="n">
        <v>30846</v>
      </c>
      <c r="P19" s="39" t="n">
        <v>0</v>
      </c>
      <c r="Q19" s="203" t="n">
        <v>0</v>
      </c>
      <c r="R19" s="204" t="n">
        <v>36039</v>
      </c>
      <c r="S19" s="42" t="n">
        <v>10982</v>
      </c>
      <c r="T19" s="204" t="n">
        <v>41530</v>
      </c>
      <c r="U19" s="204" t="n">
        <v>141840</v>
      </c>
      <c r="V19" s="53" t="s">
        <v>42</v>
      </c>
      <c r="W19" s="206" t="n">
        <v>4178</v>
      </c>
      <c r="X19" s="211" t="n">
        <v>0</v>
      </c>
      <c r="Y19" s="206" t="n">
        <v>34154</v>
      </c>
      <c r="Z19" s="44" t="n">
        <f aca="false">SUM(B19:Y19)</f>
        <v>791386</v>
      </c>
    </row>
    <row r="20" customFormat="false" ht="24.75" hidden="false" customHeight="true" outlineLevel="0" collapsed="false">
      <c r="A20" s="38" t="s">
        <v>56</v>
      </c>
      <c r="B20" s="201" t="s">
        <v>42</v>
      </c>
      <c r="C20" s="39" t="s">
        <v>42</v>
      </c>
      <c r="D20" s="39" t="s">
        <v>42</v>
      </c>
      <c r="E20" s="201" t="s">
        <v>42</v>
      </c>
      <c r="F20" s="201" t="s">
        <v>42</v>
      </c>
      <c r="G20" s="201" t="s">
        <v>42</v>
      </c>
      <c r="H20" s="201" t="s">
        <v>42</v>
      </c>
      <c r="I20" s="202" t="n">
        <v>0</v>
      </c>
      <c r="J20" s="202" t="n">
        <v>9000</v>
      </c>
      <c r="K20" s="201" t="s">
        <v>42</v>
      </c>
      <c r="L20" s="211" t="s">
        <v>42</v>
      </c>
      <c r="M20" s="202" t="n">
        <v>0</v>
      </c>
      <c r="N20" s="204" t="s">
        <v>115</v>
      </c>
      <c r="O20" s="42" t="n">
        <v>0</v>
      </c>
      <c r="P20" s="39" t="n">
        <v>0</v>
      </c>
      <c r="Q20" s="203" t="n">
        <v>0</v>
      </c>
      <c r="R20" s="204" t="n">
        <v>26876</v>
      </c>
      <c r="S20" s="39" t="s">
        <v>42</v>
      </c>
      <c r="T20" s="201" t="s">
        <v>42</v>
      </c>
      <c r="U20" s="201" t="s">
        <v>42</v>
      </c>
      <c r="V20" s="209"/>
      <c r="W20" s="205" t="s">
        <v>42</v>
      </c>
      <c r="X20" s="211" t="n">
        <v>0</v>
      </c>
      <c r="Y20" s="205" t="s">
        <v>42</v>
      </c>
      <c r="Z20" s="44" t="n">
        <f aca="false">SUM(B20:Y20)</f>
        <v>35876</v>
      </c>
    </row>
    <row r="21" customFormat="false" ht="24.75" hidden="false" customHeight="true" outlineLevel="0" collapsed="false">
      <c r="A21" s="38" t="s">
        <v>57</v>
      </c>
      <c r="B21" s="204" t="n">
        <v>56298</v>
      </c>
      <c r="C21" s="42" t="n">
        <v>8413</v>
      </c>
      <c r="D21" s="39" t="n">
        <v>3287</v>
      </c>
      <c r="E21" s="201" t="s">
        <v>42</v>
      </c>
      <c r="F21" s="204" t="n">
        <v>2405</v>
      </c>
      <c r="G21" s="202" t="n">
        <v>10385</v>
      </c>
      <c r="H21" s="201" t="s">
        <v>42</v>
      </c>
      <c r="I21" s="202" t="n">
        <v>0</v>
      </c>
      <c r="J21" s="202" t="n">
        <v>2579</v>
      </c>
      <c r="K21" s="201" t="s">
        <v>42</v>
      </c>
      <c r="L21" s="203" t="s">
        <v>42</v>
      </c>
      <c r="M21" s="202" t="n">
        <v>15785</v>
      </c>
      <c r="N21" s="204" t="s">
        <v>115</v>
      </c>
      <c r="O21" s="39" t="n">
        <v>25440</v>
      </c>
      <c r="P21" s="39" t="n">
        <v>0</v>
      </c>
      <c r="Q21" s="203" t="n">
        <v>0</v>
      </c>
      <c r="R21" s="204" t="n">
        <v>47544</v>
      </c>
      <c r="S21" s="39" t="s">
        <v>42</v>
      </c>
      <c r="T21" s="201" t="s">
        <v>42</v>
      </c>
      <c r="U21" s="202" t="n">
        <v>105760</v>
      </c>
      <c r="V21" s="39" t="s">
        <v>42</v>
      </c>
      <c r="W21" s="205" t="s">
        <v>42</v>
      </c>
      <c r="X21" s="211" t="n">
        <v>0</v>
      </c>
      <c r="Y21" s="208" t="n">
        <v>11668</v>
      </c>
      <c r="Z21" s="44" t="n">
        <f aca="false">SUM(B21:Y21)</f>
        <v>289564</v>
      </c>
    </row>
    <row r="22" customFormat="false" ht="24.75" hidden="false" customHeight="true" outlineLevel="0" collapsed="false">
      <c r="A22" s="38" t="s">
        <v>58</v>
      </c>
      <c r="B22" s="204" t="n">
        <v>10195</v>
      </c>
      <c r="C22" s="39" t="s">
        <v>42</v>
      </c>
      <c r="D22" s="39" t="n">
        <v>5054</v>
      </c>
      <c r="E22" s="201" t="s">
        <v>42</v>
      </c>
      <c r="F22" s="202" t="n">
        <v>824</v>
      </c>
      <c r="G22" s="201" t="s">
        <v>42</v>
      </c>
      <c r="H22" s="201" t="s">
        <v>42</v>
      </c>
      <c r="I22" s="202" t="n">
        <v>0</v>
      </c>
      <c r="J22" s="201" t="s">
        <v>42</v>
      </c>
      <c r="K22" s="201" t="s">
        <v>42</v>
      </c>
      <c r="L22" s="211" t="s">
        <v>42</v>
      </c>
      <c r="M22" s="214" t="n">
        <v>52507</v>
      </c>
      <c r="N22" s="204" t="n">
        <v>20677</v>
      </c>
      <c r="O22" s="40" t="n">
        <v>4683</v>
      </c>
      <c r="P22" s="39" t="n">
        <v>0</v>
      </c>
      <c r="Q22" s="203" t="n">
        <v>0</v>
      </c>
      <c r="R22" s="215" t="s">
        <v>42</v>
      </c>
      <c r="S22" s="42" t="n">
        <v>8599</v>
      </c>
      <c r="T22" s="215" t="s">
        <v>42</v>
      </c>
      <c r="U22" s="204" t="n">
        <v>6776</v>
      </c>
      <c r="V22" s="209"/>
      <c r="W22" s="205" t="s">
        <v>42</v>
      </c>
      <c r="X22" s="203" t="n">
        <v>0</v>
      </c>
      <c r="Y22" s="208" t="n">
        <v>104</v>
      </c>
      <c r="Z22" s="44" t="n">
        <f aca="false">SUM(B22:Y22)</f>
        <v>109419</v>
      </c>
    </row>
    <row r="23" customFormat="false" ht="15" hidden="false" customHeight="true" outlineLevel="0" collapsed="false">
      <c r="A23" s="57" t="s">
        <v>59</v>
      </c>
      <c r="B23" s="216"/>
      <c r="C23" s="58"/>
      <c r="D23" s="58"/>
      <c r="E23" s="216"/>
      <c r="F23" s="216"/>
      <c r="G23" s="216"/>
      <c r="H23" s="216"/>
      <c r="I23" s="217"/>
      <c r="J23" s="216"/>
      <c r="K23" s="216"/>
      <c r="L23" s="218"/>
      <c r="M23" s="217"/>
      <c r="N23" s="216"/>
      <c r="O23" s="58"/>
      <c r="P23" s="219" t="n">
        <v>0</v>
      </c>
      <c r="Q23" s="203" t="n">
        <v>0</v>
      </c>
      <c r="R23" s="216"/>
      <c r="S23" s="58"/>
      <c r="T23" s="216"/>
      <c r="U23" s="216"/>
      <c r="V23" s="58"/>
      <c r="W23" s="220"/>
      <c r="X23" s="221"/>
      <c r="Y23" s="220"/>
      <c r="Z23" s="63"/>
    </row>
    <row r="24" customFormat="false" ht="12.75" hidden="false" customHeight="true" outlineLevel="0" collapsed="false">
      <c r="A24" s="64" t="s">
        <v>60</v>
      </c>
      <c r="B24" s="222" t="n">
        <v>21974</v>
      </c>
      <c r="C24" s="35" t="n">
        <v>305127</v>
      </c>
      <c r="D24" s="35" t="n">
        <v>336997</v>
      </c>
      <c r="E24" s="215" t="s">
        <v>62</v>
      </c>
      <c r="F24" s="214" t="n">
        <v>2406</v>
      </c>
      <c r="G24" s="222" t="n">
        <v>462</v>
      </c>
      <c r="H24" s="222" t="n">
        <v>10472</v>
      </c>
      <c r="I24" s="214" t="n">
        <v>0</v>
      </c>
      <c r="J24" s="215" t="s">
        <v>42</v>
      </c>
      <c r="K24" s="222" t="n">
        <v>7626</v>
      </c>
      <c r="L24" s="211" t="s">
        <v>42</v>
      </c>
      <c r="M24" s="214" t="n">
        <v>7688</v>
      </c>
      <c r="N24" s="215" t="s">
        <v>42</v>
      </c>
      <c r="O24" s="56" t="n">
        <v>530</v>
      </c>
      <c r="P24" s="53" t="n">
        <v>0</v>
      </c>
      <c r="Q24" s="203"/>
      <c r="R24" s="223" t="n">
        <v>89507</v>
      </c>
      <c r="S24" s="35" t="n">
        <v>523</v>
      </c>
      <c r="T24" s="222" t="n">
        <v>1512</v>
      </c>
      <c r="U24" s="222" t="n">
        <v>2236</v>
      </c>
      <c r="V24" s="53" t="s">
        <v>42</v>
      </c>
      <c r="W24" s="224" t="n">
        <v>8189</v>
      </c>
      <c r="X24" s="211" t="n">
        <v>0</v>
      </c>
      <c r="Y24" s="213" t="s">
        <v>42</v>
      </c>
      <c r="Z24" s="68" t="n">
        <f aca="false">SUM(B24:Y24)</f>
        <v>795249</v>
      </c>
    </row>
    <row r="25" customFormat="false" ht="24.75" hidden="false" customHeight="true" outlineLevel="0" collapsed="false">
      <c r="A25" s="38" t="s">
        <v>64</v>
      </c>
      <c r="B25" s="204" t="s">
        <v>115</v>
      </c>
      <c r="C25" s="42" t="n">
        <v>-236901</v>
      </c>
      <c r="D25" s="42" t="n">
        <v>61811</v>
      </c>
      <c r="E25" s="201" t="s">
        <v>42</v>
      </c>
      <c r="F25" s="201" t="s">
        <v>42</v>
      </c>
      <c r="G25" s="202" t="n">
        <v>385</v>
      </c>
      <c r="H25" s="201" t="s">
        <v>42</v>
      </c>
      <c r="I25" s="202" t="n">
        <v>35009</v>
      </c>
      <c r="J25" s="202" t="n">
        <v>-2150</v>
      </c>
      <c r="K25" s="201" t="s">
        <v>42</v>
      </c>
      <c r="L25" s="211" t="s">
        <v>42</v>
      </c>
      <c r="M25" s="204" t="n">
        <v>3149</v>
      </c>
      <c r="N25" s="202" t="n">
        <v>13860</v>
      </c>
      <c r="O25" s="42" t="n">
        <v>6660</v>
      </c>
      <c r="P25" s="39" t="n">
        <v>0</v>
      </c>
      <c r="Q25" s="211" t="n">
        <v>0</v>
      </c>
      <c r="R25" s="204" t="n">
        <v>71622</v>
      </c>
      <c r="S25" s="42" t="n">
        <v>28117</v>
      </c>
      <c r="T25" s="201" t="s">
        <v>42</v>
      </c>
      <c r="U25" s="201" t="s">
        <v>42</v>
      </c>
      <c r="V25" s="39" t="s">
        <v>42</v>
      </c>
      <c r="W25" s="206" t="n">
        <v>1887</v>
      </c>
      <c r="X25" s="203" t="n">
        <v>0</v>
      </c>
      <c r="Y25" s="208" t="n">
        <v>-5724</v>
      </c>
      <c r="Z25" s="44" t="n">
        <f aca="false">SUM(B25:Y25)</f>
        <v>-22275</v>
      </c>
    </row>
    <row r="26" customFormat="false" ht="24.75" hidden="false" customHeight="true" outlineLevel="0" collapsed="false">
      <c r="A26" s="38" t="s">
        <v>65</v>
      </c>
      <c r="B26" s="204" t="n">
        <v>14847</v>
      </c>
      <c r="C26" s="39" t="s">
        <v>42</v>
      </c>
      <c r="D26" s="42" t="n">
        <v>96</v>
      </c>
      <c r="E26" s="204" t="n">
        <v>22</v>
      </c>
      <c r="F26" s="204" t="n">
        <v>195</v>
      </c>
      <c r="G26" s="202" t="n">
        <v>57</v>
      </c>
      <c r="H26" s="202" t="n">
        <v>69</v>
      </c>
      <c r="I26" s="202" t="n">
        <v>0</v>
      </c>
      <c r="J26" s="204" t="n">
        <v>9</v>
      </c>
      <c r="K26" s="204" t="n">
        <v>32</v>
      </c>
      <c r="L26" s="211" t="s">
        <v>42</v>
      </c>
      <c r="M26" s="204" t="n">
        <v>1</v>
      </c>
      <c r="N26" s="204" t="n">
        <v>34</v>
      </c>
      <c r="O26" s="42" t="n">
        <v>160</v>
      </c>
      <c r="P26" s="39" t="n">
        <v>0</v>
      </c>
      <c r="Q26" s="211" t="n">
        <v>0</v>
      </c>
      <c r="R26" s="204" t="n">
        <v>52300</v>
      </c>
      <c r="S26" s="42" t="n">
        <v>0</v>
      </c>
      <c r="T26" s="204" t="n">
        <v>6</v>
      </c>
      <c r="U26" s="204" t="n">
        <v>4</v>
      </c>
      <c r="V26" s="39" t="s">
        <v>42</v>
      </c>
      <c r="W26" s="206" t="n">
        <v>716</v>
      </c>
      <c r="X26" s="203" t="n">
        <v>0</v>
      </c>
      <c r="Y26" s="206" t="n">
        <v>1</v>
      </c>
      <c r="Z26" s="44" t="n">
        <f aca="false">SUM(B26:Y26)</f>
        <v>68549</v>
      </c>
    </row>
    <row r="27" customFormat="false" ht="24.75" hidden="false" customHeight="true" outlineLevel="0" collapsed="false">
      <c r="A27" s="38" t="s">
        <v>66</v>
      </c>
      <c r="B27" s="204" t="n">
        <v>39654</v>
      </c>
      <c r="C27" s="42" t="n">
        <v>50298</v>
      </c>
      <c r="D27" s="42" t="n">
        <v>55842</v>
      </c>
      <c r="E27" s="204" t="n">
        <v>3863</v>
      </c>
      <c r="F27" s="204" t="n">
        <v>799</v>
      </c>
      <c r="G27" s="204" t="n">
        <v>34167</v>
      </c>
      <c r="H27" s="204" t="n">
        <v>13304</v>
      </c>
      <c r="I27" s="202" t="n">
        <v>1767</v>
      </c>
      <c r="J27" s="204" t="n">
        <v>3160</v>
      </c>
      <c r="K27" s="204" t="n">
        <v>6602</v>
      </c>
      <c r="L27" s="211" t="s">
        <v>42</v>
      </c>
      <c r="M27" s="204" t="n">
        <v>15633</v>
      </c>
      <c r="N27" s="204" t="n">
        <v>90600</v>
      </c>
      <c r="O27" s="42" t="n">
        <v>5523</v>
      </c>
      <c r="P27" s="39" t="n">
        <v>0</v>
      </c>
      <c r="Q27" s="203" t="n">
        <v>0</v>
      </c>
      <c r="R27" s="204" t="n">
        <v>113354</v>
      </c>
      <c r="S27" s="42" t="n">
        <v>1332</v>
      </c>
      <c r="T27" s="204" t="n">
        <v>29658</v>
      </c>
      <c r="U27" s="204" t="n">
        <v>13628</v>
      </c>
      <c r="V27" s="225"/>
      <c r="W27" s="206" t="n">
        <v>31011</v>
      </c>
      <c r="X27" s="203" t="n">
        <v>0</v>
      </c>
      <c r="Y27" s="206" t="n">
        <v>8179</v>
      </c>
      <c r="Z27" s="44" t="n">
        <f aca="false">SUM(B27:Y27)</f>
        <v>518374</v>
      </c>
    </row>
    <row r="28" customFormat="false" ht="24.75" hidden="false" customHeight="true" outlineLevel="0" collapsed="false">
      <c r="A28" s="38" t="s">
        <v>67</v>
      </c>
      <c r="B28" s="204" t="n">
        <v>68932</v>
      </c>
      <c r="C28" s="40" t="n">
        <v>119666</v>
      </c>
      <c r="D28" s="42" t="n">
        <v>176151</v>
      </c>
      <c r="E28" s="204" t="n">
        <v>2080</v>
      </c>
      <c r="F28" s="204" t="n">
        <v>1632</v>
      </c>
      <c r="G28" s="204" t="n">
        <v>6713</v>
      </c>
      <c r="H28" s="204" t="n">
        <v>7061</v>
      </c>
      <c r="I28" s="202" t="n">
        <v>0</v>
      </c>
      <c r="J28" s="204" t="n">
        <v>8912</v>
      </c>
      <c r="K28" s="204" t="n">
        <v>32740</v>
      </c>
      <c r="L28" s="211" t="s">
        <v>42</v>
      </c>
      <c r="M28" s="204" t="n">
        <v>9849</v>
      </c>
      <c r="N28" s="204" t="n">
        <v>41331</v>
      </c>
      <c r="O28" s="42" t="n">
        <v>21973</v>
      </c>
      <c r="P28" s="39" t="n">
        <v>0</v>
      </c>
      <c r="Q28" s="203" t="n">
        <v>0</v>
      </c>
      <c r="R28" s="204" t="n">
        <v>32631</v>
      </c>
      <c r="S28" s="42" t="n">
        <v>8192</v>
      </c>
      <c r="T28" s="204" t="n">
        <v>7760</v>
      </c>
      <c r="U28" s="204" t="n">
        <v>108528</v>
      </c>
      <c r="V28" s="209"/>
      <c r="W28" s="206" t="n">
        <v>5441</v>
      </c>
      <c r="X28" s="211" t="n">
        <v>0</v>
      </c>
      <c r="Y28" s="213" t="s">
        <v>42</v>
      </c>
      <c r="Z28" s="44" t="n">
        <f aca="false">SUM(B28:Y28)</f>
        <v>659592</v>
      </c>
    </row>
    <row r="29" customFormat="false" ht="33" hidden="false" customHeight="true" outlineLevel="0" collapsed="false">
      <c r="A29" s="70" t="s">
        <v>68</v>
      </c>
      <c r="B29" s="226" t="n">
        <f aca="false">SUM(B7:B28)</f>
        <v>978358</v>
      </c>
      <c r="C29" s="71" t="n">
        <f aca="false">SUM(C7:C28)</f>
        <v>8411163</v>
      </c>
      <c r="D29" s="71" t="n">
        <f aca="false">SUM(D7:D28)</f>
        <v>3371798</v>
      </c>
      <c r="E29" s="226" t="n">
        <f aca="false">SUM(E7:E28)</f>
        <v>52043</v>
      </c>
      <c r="F29" s="226" t="n">
        <f aca="false">SUM(F7:F28)</f>
        <v>116318</v>
      </c>
      <c r="G29" s="226" t="n">
        <f aca="false">SUM(G7:G28)</f>
        <v>116465</v>
      </c>
      <c r="H29" s="226" t="n">
        <f aca="false">SUM(H7:H28)</f>
        <v>515241</v>
      </c>
      <c r="I29" s="226" t="n">
        <f aca="false">SUM(I7:I28)</f>
        <v>62055</v>
      </c>
      <c r="J29" s="226" t="n">
        <f aca="false">SUM(J7:J28)</f>
        <v>149461</v>
      </c>
      <c r="K29" s="226" t="n">
        <f aca="false">SUM(K7:K28)</f>
        <v>845417</v>
      </c>
      <c r="L29" s="227" t="n">
        <f aca="false">SUM(L7:L28)</f>
        <v>0</v>
      </c>
      <c r="M29" s="226" t="n">
        <f aca="false">SUM(M7:M28)</f>
        <v>506657</v>
      </c>
      <c r="N29" s="226" t="n">
        <f aca="false">SUM(N7:N28)</f>
        <v>1729483</v>
      </c>
      <c r="O29" s="71" t="n">
        <f aca="false">SUM(O7:O28)</f>
        <v>288924</v>
      </c>
      <c r="P29" s="73" t="n">
        <f aca="false">SUM(P7:P28)</f>
        <v>0</v>
      </c>
      <c r="Q29" s="228" t="n">
        <f aca="false">SUM(Q7:Q28)</f>
        <v>0</v>
      </c>
      <c r="R29" s="226" t="n">
        <f aca="false">SUM(R7:R28)</f>
        <v>12424669</v>
      </c>
      <c r="S29" s="71" t="n">
        <f aca="false">SUM(S7:S28)</f>
        <v>174100</v>
      </c>
      <c r="T29" s="226" t="n">
        <f aca="false">SUM(T7:T28)</f>
        <v>474711</v>
      </c>
      <c r="U29" s="226" t="n">
        <f aca="false">SUM(U7:U28)</f>
        <v>869698</v>
      </c>
      <c r="V29" s="71" t="n">
        <f aca="false">SUM(V7:V28)</f>
        <v>0</v>
      </c>
      <c r="W29" s="229" t="n">
        <f aca="false">SUM(W7:W28)</f>
        <v>1269225</v>
      </c>
      <c r="X29" s="228" t="n">
        <f aca="false">SUM(X7:X28)</f>
        <v>0</v>
      </c>
      <c r="Y29" s="229" t="n">
        <f aca="false">SUM(Y7:Y28)</f>
        <v>236216</v>
      </c>
      <c r="Z29" s="76" t="n">
        <f aca="false">SUM(B29:Y29)</f>
        <v>32592002</v>
      </c>
    </row>
    <row r="30" s="232" customFormat="true" ht="27.75" hidden="false" customHeight="true" outlineLevel="0" collapsed="false">
      <c r="A30" s="230" t="s">
        <v>69</v>
      </c>
      <c r="B30" s="231"/>
      <c r="E30" s="231"/>
      <c r="F30" s="231"/>
      <c r="G30" s="231"/>
      <c r="H30" s="231"/>
      <c r="I30" s="231"/>
      <c r="J30" s="231"/>
      <c r="K30" s="231"/>
      <c r="L30" s="233"/>
      <c r="M30" s="231"/>
      <c r="N30" s="231"/>
      <c r="Q30" s="233"/>
      <c r="R30" s="231"/>
      <c r="T30" s="231"/>
      <c r="U30" s="231"/>
      <c r="W30" s="234"/>
      <c r="X30" s="233"/>
      <c r="Y30" s="234"/>
    </row>
    <row r="31" s="235" customFormat="true" ht="12.75" hidden="false" customHeight="false" outlineLevel="0" collapsed="false">
      <c r="B31" s="86"/>
      <c r="C31" s="86"/>
      <c r="D31" s="86"/>
      <c r="E31" s="236"/>
      <c r="F31" s="86"/>
      <c r="G31" s="236"/>
      <c r="H31" s="236"/>
      <c r="I31" s="236"/>
      <c r="J31" s="86"/>
      <c r="K31" s="236"/>
      <c r="L31" s="237"/>
      <c r="M31" s="236"/>
      <c r="N31" s="236"/>
      <c r="O31" s="86"/>
      <c r="P31" s="86"/>
      <c r="Q31" s="237"/>
      <c r="R31" s="86"/>
      <c r="S31" s="86"/>
      <c r="T31" s="236"/>
      <c r="U31" s="236"/>
      <c r="V31" s="86"/>
      <c r="W31" s="238"/>
      <c r="X31" s="237"/>
      <c r="Y31" s="238"/>
      <c r="Z31" s="86"/>
    </row>
  </sheetData>
  <mergeCells count="1">
    <mergeCell ref="Q23:Q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14" min="14" style="0" width="9.99"/>
    <col collapsed="false" customWidth="true" hidden="false" outlineLevel="0" max="15" min="15" style="0" width="8.41"/>
    <col collapsed="false" customWidth="true" hidden="true" outlineLevel="0" max="16" min="16" style="4" width="7.28"/>
    <col collapsed="false" customWidth="true" hidden="true" outlineLevel="0" max="17" min="17" style="5" width="8.28"/>
    <col collapsed="false" customWidth="true" hidden="false" outlineLevel="0" max="18" min="18" style="0" width="11.56"/>
    <col collapsed="false" customWidth="true" hidden="false" outlineLevel="0" max="19" min="19" style="0" width="8.28"/>
    <col collapsed="false" customWidth="true" hidden="false" outlineLevel="0" max="21" min="20" style="0" width="8.41"/>
    <col collapsed="false" customWidth="true" hidden="true" outlineLevel="0" max="22" min="22" style="0" width="6.85"/>
    <col collapsed="false" customWidth="true" hidden="false" outlineLevel="0" max="23" min="23" style="0" width="10.41"/>
    <col collapsed="false" customWidth="true" hidden="true" outlineLevel="0" max="24" min="24" style="5" width="8.41"/>
    <col collapsed="false" customWidth="true" hidden="false" outlineLevel="0" max="25" min="25" style="0" width="8.28"/>
    <col collapsed="false" customWidth="true" hidden="false" outlineLevel="0" max="26" min="26" style="0" width="11.56"/>
  </cols>
  <sheetData>
    <row r="1" customFormat="false" ht="17.2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70"/>
      <c r="Q1" s="171"/>
      <c r="R1" s="8"/>
      <c r="S1" s="167"/>
      <c r="T1" s="167"/>
      <c r="U1" s="167"/>
      <c r="V1" s="167"/>
      <c r="W1" s="167"/>
      <c r="X1" s="171"/>
      <c r="Y1" s="167"/>
      <c r="Z1" s="16" t="s">
        <v>116</v>
      </c>
    </row>
    <row r="2" customFormat="false" ht="29.2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239" t="s">
        <v>117</v>
      </c>
      <c r="P2" s="170"/>
      <c r="Q2" s="171"/>
      <c r="R2" s="8"/>
      <c r="S2" s="167"/>
      <c r="T2" s="167"/>
      <c r="U2" s="167"/>
      <c r="V2" s="167"/>
      <c r="W2" s="167"/>
      <c r="X2" s="171"/>
      <c r="Y2" s="167"/>
      <c r="Z2" s="167"/>
    </row>
    <row r="3" customFormat="false" ht="22.5" hidden="false" customHeight="true" outlineLevel="0" collapsed="false">
      <c r="A3" s="167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1"/>
      <c r="R3" s="170"/>
      <c r="S3" s="170"/>
      <c r="T3" s="170"/>
      <c r="U3" s="170"/>
      <c r="V3" s="170"/>
      <c r="W3" s="170"/>
      <c r="X3" s="171"/>
      <c r="Y3" s="167"/>
      <c r="Z3" s="16" t="s">
        <v>2</v>
      </c>
    </row>
    <row r="4" s="21" customFormat="true" ht="12.75" hidden="false" customHeight="true" outlineLevel="0" collapsed="false">
      <c r="A4" s="17"/>
      <c r="B4" s="17"/>
      <c r="C4" s="17"/>
      <c r="D4" s="17"/>
      <c r="E4" s="20"/>
      <c r="F4" s="17"/>
      <c r="G4" s="17"/>
      <c r="H4" s="17"/>
      <c r="I4" s="17"/>
      <c r="J4" s="17"/>
      <c r="K4" s="17"/>
      <c r="L4" s="17"/>
      <c r="M4" s="20"/>
      <c r="N4" s="20"/>
      <c r="O4" s="17"/>
      <c r="P4" s="17"/>
      <c r="Q4" s="182"/>
      <c r="R4" s="17"/>
      <c r="S4" s="17"/>
      <c r="T4" s="17"/>
      <c r="U4" s="17"/>
      <c r="V4" s="17"/>
      <c r="W4" s="17"/>
      <c r="X4" s="182"/>
      <c r="Y4" s="17"/>
      <c r="Z4" s="17"/>
    </row>
    <row r="5" customFormat="false" ht="18.75" hidden="false" customHeight="true" outlineLevel="0" collapsed="false">
      <c r="A5" s="184"/>
      <c r="B5" s="240" t="s">
        <v>3</v>
      </c>
      <c r="C5" s="240" t="s">
        <v>4</v>
      </c>
      <c r="D5" s="240"/>
      <c r="E5" s="240"/>
      <c r="F5" s="240"/>
      <c r="G5" s="240" t="s">
        <v>5</v>
      </c>
      <c r="H5" s="240" t="s">
        <v>5</v>
      </c>
      <c r="I5" s="240" t="s">
        <v>6</v>
      </c>
      <c r="J5" s="240"/>
      <c r="K5" s="240" t="s">
        <v>7</v>
      </c>
      <c r="L5" s="240" t="s">
        <v>8</v>
      </c>
      <c r="M5" s="240" t="s">
        <v>9</v>
      </c>
      <c r="N5" s="240" t="s">
        <v>10</v>
      </c>
      <c r="O5" s="240" t="s">
        <v>11</v>
      </c>
      <c r="P5" s="240" t="s">
        <v>12</v>
      </c>
      <c r="Q5" s="241"/>
      <c r="R5" s="240"/>
      <c r="S5" s="240"/>
      <c r="T5" s="240"/>
      <c r="U5" s="240"/>
      <c r="V5" s="240" t="s">
        <v>13</v>
      </c>
      <c r="W5" s="242"/>
      <c r="X5" s="241" t="s">
        <v>16</v>
      </c>
      <c r="Y5" s="240" t="s">
        <v>17</v>
      </c>
      <c r="Z5" s="243"/>
    </row>
    <row r="6" s="29" customFormat="true" ht="15" hidden="false" customHeight="true" outlineLevel="0" collapsed="false">
      <c r="A6" s="190"/>
      <c r="B6" s="244" t="s">
        <v>18</v>
      </c>
      <c r="C6" s="244" t="s">
        <v>10</v>
      </c>
      <c r="D6" s="244" t="s">
        <v>19</v>
      </c>
      <c r="E6" s="244" t="s">
        <v>20</v>
      </c>
      <c r="F6" s="244" t="s">
        <v>21</v>
      </c>
      <c r="G6" s="244" t="s">
        <v>22</v>
      </c>
      <c r="H6" s="244" t="s">
        <v>23</v>
      </c>
      <c r="I6" s="244" t="s">
        <v>24</v>
      </c>
      <c r="J6" s="244" t="s">
        <v>25</v>
      </c>
      <c r="K6" s="244" t="s">
        <v>26</v>
      </c>
      <c r="L6" s="244" t="s">
        <v>27</v>
      </c>
      <c r="M6" s="244" t="s">
        <v>28</v>
      </c>
      <c r="N6" s="244" t="s">
        <v>29</v>
      </c>
      <c r="O6" s="244" t="s">
        <v>30</v>
      </c>
      <c r="P6" s="244" t="s">
        <v>31</v>
      </c>
      <c r="Q6" s="245" t="s">
        <v>32</v>
      </c>
      <c r="R6" s="244" t="s">
        <v>33</v>
      </c>
      <c r="S6" s="244" t="s">
        <v>37</v>
      </c>
      <c r="T6" s="244" t="s">
        <v>34</v>
      </c>
      <c r="U6" s="244" t="s">
        <v>35</v>
      </c>
      <c r="V6" s="244" t="s">
        <v>36</v>
      </c>
      <c r="W6" s="244" t="s">
        <v>15</v>
      </c>
      <c r="X6" s="245" t="s">
        <v>38</v>
      </c>
      <c r="Y6" s="244" t="s">
        <v>39</v>
      </c>
      <c r="Z6" s="246" t="s">
        <v>40</v>
      </c>
    </row>
    <row r="7" customFormat="false" ht="33" hidden="false" customHeight="true" outlineLevel="0" collapsed="false">
      <c r="A7" s="247" t="s">
        <v>41</v>
      </c>
      <c r="B7" s="198" t="s">
        <v>42</v>
      </c>
      <c r="C7" s="248" t="n">
        <v>228554</v>
      </c>
      <c r="D7" s="249" t="n">
        <v>344630</v>
      </c>
      <c r="E7" s="249" t="n">
        <v>544</v>
      </c>
      <c r="F7" s="249" t="n">
        <v>3400</v>
      </c>
      <c r="G7" s="198" t="s">
        <v>42</v>
      </c>
      <c r="H7" s="248" t="n">
        <v>49896</v>
      </c>
      <c r="I7" s="249" t="n">
        <v>1305</v>
      </c>
      <c r="J7" s="248" t="n">
        <v>17740</v>
      </c>
      <c r="K7" s="249" t="n">
        <v>31785</v>
      </c>
      <c r="L7" s="198" t="s">
        <v>42</v>
      </c>
      <c r="M7" s="249" t="n">
        <v>56178</v>
      </c>
      <c r="N7" s="248" t="n">
        <v>112968</v>
      </c>
      <c r="O7" s="249" t="n">
        <v>49890</v>
      </c>
      <c r="P7" s="198" t="n">
        <v>0</v>
      </c>
      <c r="Q7" s="197" t="n">
        <v>0</v>
      </c>
      <c r="R7" s="32" t="n">
        <v>141318</v>
      </c>
      <c r="S7" s="248" t="n">
        <v>65723</v>
      </c>
      <c r="T7" s="248" t="n">
        <v>38821</v>
      </c>
      <c r="U7" s="198" t="s">
        <v>42</v>
      </c>
      <c r="V7" s="198" t="s">
        <v>42</v>
      </c>
      <c r="W7" s="248" t="n">
        <v>17848</v>
      </c>
      <c r="X7" s="197" t="n">
        <v>0</v>
      </c>
      <c r="Y7" s="198" t="n">
        <v>1675</v>
      </c>
      <c r="Z7" s="37" t="n">
        <f aca="false">SUM(B7:Y7)</f>
        <v>1162275</v>
      </c>
    </row>
    <row r="8" customFormat="false" ht="24.75" hidden="false" customHeight="true" outlineLevel="0" collapsed="false">
      <c r="A8" s="250" t="s">
        <v>43</v>
      </c>
      <c r="B8" s="39" t="s">
        <v>42</v>
      </c>
      <c r="C8" s="39" t="s">
        <v>42</v>
      </c>
      <c r="D8" s="209" t="n">
        <v>34752</v>
      </c>
      <c r="E8" s="39" t="s">
        <v>42</v>
      </c>
      <c r="F8" s="39" t="s">
        <v>42</v>
      </c>
      <c r="G8" s="39" t="s">
        <v>42</v>
      </c>
      <c r="H8" s="39" t="s">
        <v>42</v>
      </c>
      <c r="I8" s="39" t="s">
        <v>42</v>
      </c>
      <c r="J8" s="39" t="s">
        <v>42</v>
      </c>
      <c r="K8" s="209" t="n">
        <v>12084</v>
      </c>
      <c r="L8" s="39" t="s">
        <v>42</v>
      </c>
      <c r="M8" s="39" t="s">
        <v>42</v>
      </c>
      <c r="N8" s="39" t="s">
        <v>42</v>
      </c>
      <c r="O8" s="39" t="s">
        <v>42</v>
      </c>
      <c r="P8" s="39" t="s">
        <v>42</v>
      </c>
      <c r="Q8" s="203" t="n">
        <v>0</v>
      </c>
      <c r="R8" s="42" t="n">
        <v>5604</v>
      </c>
      <c r="S8" s="225" t="n">
        <v>2500</v>
      </c>
      <c r="T8" s="39" t="s">
        <v>42</v>
      </c>
      <c r="U8" s="39" t="s">
        <v>42</v>
      </c>
      <c r="V8" s="39" t="s">
        <v>42</v>
      </c>
      <c r="W8" s="39" t="s">
        <v>42</v>
      </c>
      <c r="X8" s="203" t="n">
        <v>0</v>
      </c>
      <c r="Y8" s="39" t="s">
        <v>42</v>
      </c>
      <c r="Z8" s="44" t="n">
        <f aca="false">SUM(B8:Y8)</f>
        <v>54940</v>
      </c>
    </row>
    <row r="9" customFormat="false" ht="24.75" hidden="false" customHeight="true" outlineLevel="0" collapsed="false">
      <c r="A9" s="250" t="s">
        <v>44</v>
      </c>
      <c r="B9" s="225" t="n">
        <v>203368</v>
      </c>
      <c r="C9" s="225" t="n">
        <v>2055540</v>
      </c>
      <c r="D9" s="225" t="n">
        <v>573263</v>
      </c>
      <c r="E9" s="39" t="s">
        <v>42</v>
      </c>
      <c r="F9" s="225" t="n">
        <v>13268</v>
      </c>
      <c r="G9" s="39" t="s">
        <v>42</v>
      </c>
      <c r="H9" s="225" t="n">
        <v>109842</v>
      </c>
      <c r="I9" s="39" t="s">
        <v>42</v>
      </c>
      <c r="J9" s="225" t="n">
        <v>21243</v>
      </c>
      <c r="K9" s="225" t="n">
        <v>122218</v>
      </c>
      <c r="L9" s="39" t="s">
        <v>42</v>
      </c>
      <c r="M9" s="209" t="n">
        <v>61974</v>
      </c>
      <c r="N9" s="225" t="n">
        <v>279544</v>
      </c>
      <c r="O9" s="225" t="n">
        <v>16870</v>
      </c>
      <c r="P9" s="39" t="n">
        <v>0</v>
      </c>
      <c r="Q9" s="203" t="n">
        <v>0</v>
      </c>
      <c r="R9" s="42" t="n">
        <v>2137820</v>
      </c>
      <c r="S9" s="225" t="n">
        <v>11583</v>
      </c>
      <c r="T9" s="225" t="n">
        <v>80777</v>
      </c>
      <c r="U9" s="225" t="n">
        <v>41599</v>
      </c>
      <c r="V9" s="39" t="s">
        <v>42</v>
      </c>
      <c r="W9" s="225" t="n">
        <v>98877</v>
      </c>
      <c r="X9" s="203" t="n">
        <v>0</v>
      </c>
      <c r="Y9" s="39" t="s">
        <v>42</v>
      </c>
      <c r="Z9" s="44" t="n">
        <f aca="false">SUM(B9:Y9)</f>
        <v>5827786</v>
      </c>
    </row>
    <row r="10" customFormat="false" ht="24.75" hidden="false" customHeight="true" outlineLevel="0" collapsed="false">
      <c r="A10" s="250" t="s">
        <v>45</v>
      </c>
      <c r="B10" s="225" t="n">
        <v>7414</v>
      </c>
      <c r="C10" s="225" t="n">
        <v>72913</v>
      </c>
      <c r="D10" s="209" t="n">
        <v>9537</v>
      </c>
      <c r="E10" s="39" t="s">
        <v>42</v>
      </c>
      <c r="F10" s="225" t="n">
        <v>4214</v>
      </c>
      <c r="G10" s="39" t="s">
        <v>42</v>
      </c>
      <c r="H10" s="209" t="n">
        <v>6614</v>
      </c>
      <c r="I10" s="39" t="s">
        <v>42</v>
      </c>
      <c r="J10" s="225" t="n">
        <v>253</v>
      </c>
      <c r="K10" s="225" t="n">
        <v>13260</v>
      </c>
      <c r="L10" s="39" t="s">
        <v>42</v>
      </c>
      <c r="M10" s="39" t="s">
        <v>42</v>
      </c>
      <c r="N10" s="225" t="n">
        <v>40261</v>
      </c>
      <c r="O10" s="225" t="n">
        <v>1811</v>
      </c>
      <c r="P10" s="39" t="n">
        <v>0</v>
      </c>
      <c r="Q10" s="203" t="n">
        <v>0</v>
      </c>
      <c r="R10" s="42" t="n">
        <v>44785</v>
      </c>
      <c r="S10" s="225" t="n">
        <v>1158</v>
      </c>
      <c r="T10" s="225" t="n">
        <v>3822</v>
      </c>
      <c r="U10" s="39" t="s">
        <v>42</v>
      </c>
      <c r="V10" s="39" t="s">
        <v>42</v>
      </c>
      <c r="W10" s="54" t="n">
        <v>9169</v>
      </c>
      <c r="X10" s="203" t="n">
        <v>0</v>
      </c>
      <c r="Y10" s="39" t="s">
        <v>42</v>
      </c>
      <c r="Z10" s="44" t="n">
        <f aca="false">SUM(B10:Y10)</f>
        <v>215211</v>
      </c>
    </row>
    <row r="11" customFormat="false" ht="24.75" hidden="false" customHeight="true" outlineLevel="0" collapsed="false">
      <c r="A11" s="250" t="s">
        <v>46</v>
      </c>
      <c r="B11" s="39" t="s">
        <v>42</v>
      </c>
      <c r="C11" s="225" t="n">
        <v>3352</v>
      </c>
      <c r="D11" s="39" t="s">
        <v>42</v>
      </c>
      <c r="E11" s="39" t="s">
        <v>42</v>
      </c>
      <c r="F11" s="225" t="n">
        <v>20</v>
      </c>
      <c r="G11" s="39" t="s">
        <v>42</v>
      </c>
      <c r="H11" s="39" t="s">
        <v>42</v>
      </c>
      <c r="I11" s="39" t="s">
        <v>42</v>
      </c>
      <c r="J11" s="209" t="n">
        <v>131</v>
      </c>
      <c r="K11" s="225" t="n">
        <v>1343</v>
      </c>
      <c r="L11" s="39" t="s">
        <v>42</v>
      </c>
      <c r="M11" s="39" t="s">
        <v>42</v>
      </c>
      <c r="N11" s="39" t="s">
        <v>42</v>
      </c>
      <c r="O11" s="225" t="n">
        <v>5589</v>
      </c>
      <c r="P11" s="39" t="n">
        <v>0</v>
      </c>
      <c r="Q11" s="203" t="n">
        <v>0</v>
      </c>
      <c r="R11" s="42" t="n">
        <v>7546</v>
      </c>
      <c r="S11" s="39" t="s">
        <v>42</v>
      </c>
      <c r="T11" s="39" t="s">
        <v>42</v>
      </c>
      <c r="U11" s="39" t="s">
        <v>42</v>
      </c>
      <c r="V11" s="39" t="s">
        <v>42</v>
      </c>
      <c r="W11" s="39" t="s">
        <v>42</v>
      </c>
      <c r="X11" s="203" t="n">
        <v>0</v>
      </c>
      <c r="Y11" s="39" t="s">
        <v>42</v>
      </c>
      <c r="Z11" s="44" t="n">
        <f aca="false">SUM(B11:Y11)</f>
        <v>17981</v>
      </c>
    </row>
    <row r="12" customFormat="false" ht="24.75" hidden="false" customHeight="true" outlineLevel="0" collapsed="false">
      <c r="A12" s="250" t="s">
        <v>47</v>
      </c>
      <c r="B12" s="225" t="n">
        <v>13386</v>
      </c>
      <c r="C12" s="225" t="n">
        <v>403333</v>
      </c>
      <c r="D12" s="39" t="s">
        <v>42</v>
      </c>
      <c r="E12" s="39" t="s">
        <v>42</v>
      </c>
      <c r="F12" s="39" t="s">
        <v>42</v>
      </c>
      <c r="G12" s="39" t="n">
        <v>2199</v>
      </c>
      <c r="H12" s="225" t="n">
        <v>5937</v>
      </c>
      <c r="I12" s="39" t="s">
        <v>42</v>
      </c>
      <c r="J12" s="209" t="n">
        <v>529</v>
      </c>
      <c r="K12" s="225" t="n">
        <v>27240</v>
      </c>
      <c r="L12" s="39" t="s">
        <v>42</v>
      </c>
      <c r="M12" s="209" t="n">
        <v>1578</v>
      </c>
      <c r="N12" s="209" t="n">
        <v>39246</v>
      </c>
      <c r="O12" s="39" t="s">
        <v>42</v>
      </c>
      <c r="P12" s="39" t="n">
        <v>0</v>
      </c>
      <c r="Q12" s="203" t="n">
        <v>0</v>
      </c>
      <c r="R12" s="42" t="n">
        <v>99549</v>
      </c>
      <c r="S12" s="39" t="s">
        <v>42</v>
      </c>
      <c r="T12" s="225" t="n">
        <v>55694</v>
      </c>
      <c r="U12" s="225" t="n">
        <v>11711</v>
      </c>
      <c r="V12" s="39" t="s">
        <v>42</v>
      </c>
      <c r="W12" s="39" t="s">
        <v>42</v>
      </c>
      <c r="X12" s="203" t="n">
        <v>0</v>
      </c>
      <c r="Y12" s="39" t="s">
        <v>42</v>
      </c>
      <c r="Z12" s="44" t="n">
        <f aca="false">SUM(B12:Y12)</f>
        <v>660402</v>
      </c>
    </row>
    <row r="13" customFormat="false" ht="24.75" hidden="false" customHeight="true" outlineLevel="0" collapsed="false">
      <c r="A13" s="250" t="s">
        <v>48</v>
      </c>
      <c r="B13" s="39" t="s">
        <v>42</v>
      </c>
      <c r="C13" s="225" t="n">
        <v>1220400</v>
      </c>
      <c r="D13" s="209" t="n">
        <v>51594</v>
      </c>
      <c r="E13" s="39" t="s">
        <v>42</v>
      </c>
      <c r="F13" s="225" t="n">
        <v>592</v>
      </c>
      <c r="G13" s="39" t="n">
        <v>5086</v>
      </c>
      <c r="H13" s="209" t="n">
        <v>74812</v>
      </c>
      <c r="I13" s="39" t="s">
        <v>42</v>
      </c>
      <c r="J13" s="39" t="s">
        <v>42</v>
      </c>
      <c r="K13" s="209" t="n">
        <v>75631</v>
      </c>
      <c r="L13" s="39" t="s">
        <v>42</v>
      </c>
      <c r="M13" s="39" t="s">
        <v>42</v>
      </c>
      <c r="N13" s="39" t="s">
        <v>42</v>
      </c>
      <c r="O13" s="39" t="s">
        <v>42</v>
      </c>
      <c r="P13" s="39" t="n">
        <v>0</v>
      </c>
      <c r="Q13" s="203" t="n">
        <v>0</v>
      </c>
      <c r="R13" s="42" t="n">
        <v>1199401</v>
      </c>
      <c r="S13" s="39" t="n">
        <v>18899</v>
      </c>
      <c r="T13" s="209" t="n">
        <v>120630</v>
      </c>
      <c r="U13" s="225" t="n">
        <v>1794</v>
      </c>
      <c r="V13" s="39" t="s">
        <v>42</v>
      </c>
      <c r="W13" s="225" t="n">
        <v>668617</v>
      </c>
      <c r="X13" s="203" t="n">
        <v>0</v>
      </c>
      <c r="Y13" s="39" t="n">
        <v>79964</v>
      </c>
      <c r="Z13" s="44" t="n">
        <f aca="false">SUM(B13:Y13)</f>
        <v>3517420</v>
      </c>
    </row>
    <row r="14" customFormat="false" ht="24.75" hidden="false" customHeight="true" outlineLevel="0" collapsed="false">
      <c r="A14" s="250" t="s">
        <v>49</v>
      </c>
      <c r="B14" s="39" t="s">
        <v>42</v>
      </c>
      <c r="C14" s="39" t="s">
        <v>42</v>
      </c>
      <c r="D14" s="39" t="s">
        <v>42</v>
      </c>
      <c r="E14" s="225" t="n">
        <v>26555</v>
      </c>
      <c r="F14" s="225" t="n">
        <v>35500</v>
      </c>
      <c r="G14" s="39" t="s">
        <v>42</v>
      </c>
      <c r="H14" s="39" t="s">
        <v>42</v>
      </c>
      <c r="I14" s="39" t="s">
        <v>42</v>
      </c>
      <c r="J14" s="225" t="n">
        <v>15019</v>
      </c>
      <c r="K14" s="39" t="s">
        <v>42</v>
      </c>
      <c r="L14" s="209" t="n">
        <v>13215</v>
      </c>
      <c r="M14" s="39" t="s">
        <v>42</v>
      </c>
      <c r="N14" s="39" t="s">
        <v>42</v>
      </c>
      <c r="O14" s="39" t="s">
        <v>42</v>
      </c>
      <c r="P14" s="39" t="n">
        <v>0</v>
      </c>
      <c r="Q14" s="203" t="n">
        <v>0</v>
      </c>
      <c r="R14" s="39" t="s">
        <v>42</v>
      </c>
      <c r="S14" s="39" t="n">
        <v>1000</v>
      </c>
      <c r="T14" s="225" t="n">
        <v>21464</v>
      </c>
      <c r="U14" s="39" t="s">
        <v>42</v>
      </c>
      <c r="V14" s="39" t="s">
        <v>42</v>
      </c>
      <c r="W14" s="39" t="s">
        <v>62</v>
      </c>
      <c r="X14" s="203" t="n">
        <v>0</v>
      </c>
      <c r="Y14" s="39" t="n">
        <v>45336</v>
      </c>
      <c r="Z14" s="44" t="n">
        <f aca="false">SUM(B14:Y14)</f>
        <v>158089</v>
      </c>
    </row>
    <row r="15" customFormat="false" ht="24.75" hidden="false" customHeight="true" outlineLevel="0" collapsed="false">
      <c r="A15" s="251" t="s">
        <v>50</v>
      </c>
      <c r="B15" s="209" t="n">
        <v>16000</v>
      </c>
      <c r="C15" s="209" t="n">
        <v>211660</v>
      </c>
      <c r="D15" s="209" t="n">
        <v>2000</v>
      </c>
      <c r="E15" s="209" t="n">
        <v>8000</v>
      </c>
      <c r="F15" s="209" t="n">
        <v>16000</v>
      </c>
      <c r="G15" s="209" t="n">
        <v>10997</v>
      </c>
      <c r="H15" s="209" t="n">
        <v>8000</v>
      </c>
      <c r="I15" s="209" t="n">
        <v>28700</v>
      </c>
      <c r="J15" s="209" t="n">
        <v>16764</v>
      </c>
      <c r="K15" s="209" t="n">
        <v>16000</v>
      </c>
      <c r="L15" s="209" t="n">
        <v>8015</v>
      </c>
      <c r="M15" s="209" t="n">
        <v>69546</v>
      </c>
      <c r="N15" s="209" t="n">
        <v>16000</v>
      </c>
      <c r="O15" s="209" t="n">
        <v>16000</v>
      </c>
      <c r="P15" s="39" t="n">
        <v>0</v>
      </c>
      <c r="Q15" s="203" t="n">
        <v>0</v>
      </c>
      <c r="R15" s="42" t="n">
        <v>23855</v>
      </c>
      <c r="S15" s="209" t="n">
        <v>16000</v>
      </c>
      <c r="T15" s="209" t="n">
        <v>14951</v>
      </c>
      <c r="U15" s="209" t="n">
        <v>8000</v>
      </c>
      <c r="V15" s="209"/>
      <c r="W15" s="209" t="n">
        <v>20092</v>
      </c>
      <c r="X15" s="203" t="n">
        <v>0</v>
      </c>
      <c r="Y15" s="209" t="n">
        <v>9000</v>
      </c>
      <c r="Z15" s="52" t="n">
        <f aca="false">SUM(B15:Y15)</f>
        <v>535580</v>
      </c>
    </row>
    <row r="16" customFormat="false" ht="24.75" hidden="false" customHeight="true" outlineLevel="0" collapsed="false">
      <c r="A16" s="250" t="s">
        <v>51</v>
      </c>
      <c r="B16" s="209" t="n">
        <v>4145</v>
      </c>
      <c r="C16" s="225" t="n">
        <v>99725</v>
      </c>
      <c r="D16" s="225" t="n">
        <v>720144</v>
      </c>
      <c r="E16" s="39" t="s">
        <v>42</v>
      </c>
      <c r="F16" s="39" t="s">
        <v>42</v>
      </c>
      <c r="G16" s="209" t="n">
        <v>2646</v>
      </c>
      <c r="H16" s="209" t="n">
        <v>40747</v>
      </c>
      <c r="I16" s="39" t="s">
        <v>42</v>
      </c>
      <c r="J16" s="39" t="s">
        <v>42</v>
      </c>
      <c r="K16" s="209" t="n">
        <v>26150</v>
      </c>
      <c r="L16" s="209"/>
      <c r="M16" s="39" t="n">
        <v>46907</v>
      </c>
      <c r="N16" s="209" t="n">
        <v>86200</v>
      </c>
      <c r="O16" s="39" t="s">
        <v>42</v>
      </c>
      <c r="P16" s="39" t="n">
        <v>0</v>
      </c>
      <c r="Q16" s="203" t="n">
        <v>0</v>
      </c>
      <c r="R16" s="209" t="n">
        <v>1731463</v>
      </c>
      <c r="S16" s="39" t="s">
        <v>42</v>
      </c>
      <c r="T16" s="209" t="n">
        <v>860</v>
      </c>
      <c r="U16" s="225" t="n">
        <v>31082</v>
      </c>
      <c r="V16" s="39" t="s">
        <v>42</v>
      </c>
      <c r="W16" s="39" t="s">
        <v>42</v>
      </c>
      <c r="X16" s="203" t="n">
        <v>0</v>
      </c>
      <c r="Y16" s="39" t="s">
        <v>42</v>
      </c>
      <c r="Z16" s="44" t="n">
        <f aca="false">SUM(B16:Y16)</f>
        <v>2790069</v>
      </c>
    </row>
    <row r="17" customFormat="false" ht="24.75" hidden="false" customHeight="true" outlineLevel="0" collapsed="false">
      <c r="A17" s="250" t="s">
        <v>52</v>
      </c>
      <c r="B17" s="225" t="n">
        <v>293402</v>
      </c>
      <c r="C17" s="225" t="n">
        <v>1736879</v>
      </c>
      <c r="D17" s="225" t="n">
        <v>330175</v>
      </c>
      <c r="E17" s="225" t="n">
        <v>2640</v>
      </c>
      <c r="F17" s="225" t="n">
        <v>20354</v>
      </c>
      <c r="G17" s="39" t="s">
        <v>42</v>
      </c>
      <c r="H17" s="225" t="n">
        <v>70080</v>
      </c>
      <c r="I17" s="39" t="n">
        <v>2487</v>
      </c>
      <c r="J17" s="225" t="n">
        <v>2430</v>
      </c>
      <c r="K17" s="225" t="n">
        <v>164436</v>
      </c>
      <c r="L17" s="53" t="s">
        <v>42</v>
      </c>
      <c r="M17" s="209" t="n">
        <v>12750</v>
      </c>
      <c r="N17" s="225" t="n">
        <v>481819</v>
      </c>
      <c r="O17" s="225" t="n">
        <v>91192</v>
      </c>
      <c r="P17" s="39" t="n">
        <v>0</v>
      </c>
      <c r="Q17" s="203" t="n">
        <v>0</v>
      </c>
      <c r="R17" s="42" t="n">
        <v>4019256</v>
      </c>
      <c r="S17" s="209" t="n">
        <v>200</v>
      </c>
      <c r="T17" s="54" t="n">
        <v>27091</v>
      </c>
      <c r="U17" s="225" t="n">
        <v>199701</v>
      </c>
      <c r="V17" s="39" t="s">
        <v>42</v>
      </c>
      <c r="W17" s="225" t="n">
        <v>198165</v>
      </c>
      <c r="X17" s="203" t="n">
        <v>0</v>
      </c>
      <c r="Y17" s="225" t="n">
        <v>500</v>
      </c>
      <c r="Z17" s="44" t="n">
        <f aca="false">SUM(B17:Y17)</f>
        <v>7653557</v>
      </c>
    </row>
    <row r="18" customFormat="false" ht="24.75" hidden="false" customHeight="true" outlineLevel="0" collapsed="false">
      <c r="A18" s="250" t="s">
        <v>53</v>
      </c>
      <c r="B18" s="225" t="n">
        <v>52500</v>
      </c>
      <c r="C18" s="225" t="n">
        <v>716382</v>
      </c>
      <c r="D18" s="39" t="s">
        <v>42</v>
      </c>
      <c r="E18" s="39" t="s">
        <v>42</v>
      </c>
      <c r="F18" s="209" t="n">
        <v>7000</v>
      </c>
      <c r="G18" s="209" t="n">
        <v>7148</v>
      </c>
      <c r="H18" s="209" t="n">
        <v>60827</v>
      </c>
      <c r="I18" s="39" t="s">
        <v>42</v>
      </c>
      <c r="J18" s="209" t="n">
        <v>20945</v>
      </c>
      <c r="K18" s="225" t="n">
        <v>63419</v>
      </c>
      <c r="L18" s="53" t="s">
        <v>42</v>
      </c>
      <c r="M18" s="225" t="n">
        <v>45606</v>
      </c>
      <c r="N18" s="209" t="n">
        <v>90821</v>
      </c>
      <c r="O18" s="225" t="n">
        <v>741</v>
      </c>
      <c r="P18" s="39" t="n">
        <v>0</v>
      </c>
      <c r="Q18" s="203" t="n">
        <v>0</v>
      </c>
      <c r="R18" s="42" t="n">
        <v>87933</v>
      </c>
      <c r="S18" s="225" t="n">
        <v>3590</v>
      </c>
      <c r="T18" s="225" t="n">
        <v>4000</v>
      </c>
      <c r="U18" s="225" t="n">
        <v>137849</v>
      </c>
      <c r="V18" s="39" t="s">
        <v>42</v>
      </c>
      <c r="W18" s="225" t="n">
        <v>123</v>
      </c>
      <c r="X18" s="211" t="n">
        <v>0</v>
      </c>
      <c r="Y18" s="53" t="s">
        <v>42</v>
      </c>
      <c r="Z18" s="44" t="n">
        <f aca="false">SUM(B18:Y18)</f>
        <v>1298884</v>
      </c>
    </row>
    <row r="19" customFormat="false" ht="24.75" hidden="false" customHeight="true" outlineLevel="0" collapsed="false">
      <c r="A19" s="250" t="s">
        <v>55</v>
      </c>
      <c r="B19" s="225" t="n">
        <v>60904</v>
      </c>
      <c r="C19" s="225" t="n">
        <v>28459</v>
      </c>
      <c r="D19" s="225" t="n">
        <v>19701</v>
      </c>
      <c r="E19" s="225" t="n">
        <v>5964</v>
      </c>
      <c r="F19" s="225" t="n">
        <v>1460</v>
      </c>
      <c r="G19" s="225" t="n">
        <v>41389</v>
      </c>
      <c r="H19" s="225" t="n">
        <v>10879</v>
      </c>
      <c r="I19" s="225" t="n">
        <v>32797</v>
      </c>
      <c r="J19" s="225" t="n">
        <v>13436</v>
      </c>
      <c r="K19" s="225" t="n">
        <v>56504</v>
      </c>
      <c r="L19" s="225" t="n">
        <v>2737</v>
      </c>
      <c r="M19" s="39" t="s">
        <v>42</v>
      </c>
      <c r="N19" s="225" t="n">
        <v>98613</v>
      </c>
      <c r="O19" s="225" t="n">
        <v>31106</v>
      </c>
      <c r="P19" s="39" t="n">
        <v>0</v>
      </c>
      <c r="Q19" s="203" t="n">
        <v>0</v>
      </c>
      <c r="R19" s="42" t="n">
        <v>27319</v>
      </c>
      <c r="S19" s="225" t="n">
        <v>3615</v>
      </c>
      <c r="T19" s="225" t="n">
        <v>35342</v>
      </c>
      <c r="U19" s="225" t="n">
        <v>140982</v>
      </c>
      <c r="V19" s="53" t="s">
        <v>42</v>
      </c>
      <c r="W19" s="225" t="n">
        <v>5466</v>
      </c>
      <c r="X19" s="211" t="n">
        <v>0</v>
      </c>
      <c r="Y19" s="225" t="n">
        <v>37847</v>
      </c>
      <c r="Z19" s="44" t="n">
        <f aca="false">SUM(B19:Y19)</f>
        <v>654520</v>
      </c>
    </row>
    <row r="20" customFormat="false" ht="24.75" hidden="false" customHeight="true" outlineLevel="0" collapsed="false">
      <c r="A20" s="250" t="s">
        <v>56</v>
      </c>
      <c r="B20" s="39" t="s">
        <v>42</v>
      </c>
      <c r="C20" s="39" t="s">
        <v>42</v>
      </c>
      <c r="D20" s="39" t="s">
        <v>42</v>
      </c>
      <c r="E20" s="39" t="s">
        <v>42</v>
      </c>
      <c r="F20" s="39" t="s">
        <v>42</v>
      </c>
      <c r="G20" s="39" t="s">
        <v>42</v>
      </c>
      <c r="H20" s="39" t="s">
        <v>42</v>
      </c>
      <c r="I20" s="39" t="s">
        <v>42</v>
      </c>
      <c r="J20" s="209" t="n">
        <v>11000</v>
      </c>
      <c r="K20" s="39" t="s">
        <v>42</v>
      </c>
      <c r="L20" s="252" t="n">
        <v>2887</v>
      </c>
      <c r="M20" s="209" t="n">
        <v>95178</v>
      </c>
      <c r="N20" s="225" t="s">
        <v>115</v>
      </c>
      <c r="O20" s="225" t="n">
        <v>0</v>
      </c>
      <c r="P20" s="39" t="n">
        <v>0</v>
      </c>
      <c r="Q20" s="203" t="n">
        <v>0</v>
      </c>
      <c r="R20" s="42" t="n">
        <v>22242</v>
      </c>
      <c r="S20" s="39" t="s">
        <v>42</v>
      </c>
      <c r="T20" s="39" t="s">
        <v>42</v>
      </c>
      <c r="U20" s="39" t="s">
        <v>42</v>
      </c>
      <c r="V20" s="209"/>
      <c r="W20" s="39" t="s">
        <v>42</v>
      </c>
      <c r="X20" s="211" t="n">
        <v>0</v>
      </c>
      <c r="Y20" s="39" t="s">
        <v>42</v>
      </c>
      <c r="Z20" s="44" t="n">
        <f aca="false">SUM(B20:Y20)</f>
        <v>131307</v>
      </c>
    </row>
    <row r="21" customFormat="false" ht="24.75" hidden="false" customHeight="true" outlineLevel="0" collapsed="false">
      <c r="A21" s="250" t="s">
        <v>57</v>
      </c>
      <c r="B21" s="225" t="n">
        <v>32954</v>
      </c>
      <c r="C21" s="225" t="n">
        <v>4740</v>
      </c>
      <c r="D21" s="39" t="s">
        <v>42</v>
      </c>
      <c r="E21" s="39" t="s">
        <v>42</v>
      </c>
      <c r="F21" s="225" t="n">
        <v>364</v>
      </c>
      <c r="G21" s="209" t="n">
        <v>255</v>
      </c>
      <c r="H21" s="39" t="s">
        <v>42</v>
      </c>
      <c r="I21" s="39" t="s">
        <v>42</v>
      </c>
      <c r="J21" s="209" t="n">
        <v>110</v>
      </c>
      <c r="K21" s="39" t="s">
        <v>42</v>
      </c>
      <c r="L21" s="39" t="s">
        <v>42</v>
      </c>
      <c r="M21" s="225" t="n">
        <v>10208</v>
      </c>
      <c r="N21" s="225" t="s">
        <v>115</v>
      </c>
      <c r="O21" s="39" t="s">
        <v>42</v>
      </c>
      <c r="P21" s="39" t="n">
        <v>0</v>
      </c>
      <c r="Q21" s="203" t="n">
        <v>0</v>
      </c>
      <c r="R21" s="42" t="n">
        <v>30966</v>
      </c>
      <c r="S21" s="39" t="s">
        <v>42</v>
      </c>
      <c r="T21" s="39" t="s">
        <v>42</v>
      </c>
      <c r="U21" s="39" t="n">
        <v>129186</v>
      </c>
      <c r="V21" s="39" t="s">
        <v>42</v>
      </c>
      <c r="W21" s="39" t="s">
        <v>42</v>
      </c>
      <c r="X21" s="211" t="n">
        <v>0</v>
      </c>
      <c r="Y21" s="209" t="n">
        <v>9629</v>
      </c>
      <c r="Z21" s="44" t="n">
        <f aca="false">SUM(B21:Y21)</f>
        <v>218412</v>
      </c>
    </row>
    <row r="22" customFormat="false" ht="24.75" hidden="false" customHeight="true" outlineLevel="0" collapsed="false">
      <c r="A22" s="250" t="s">
        <v>58</v>
      </c>
      <c r="B22" s="225" t="n">
        <v>13971</v>
      </c>
      <c r="C22" s="39" t="s">
        <v>42</v>
      </c>
      <c r="D22" s="39" t="s">
        <v>42</v>
      </c>
      <c r="E22" s="39" t="s">
        <v>42</v>
      </c>
      <c r="F22" s="39" t="s">
        <v>42</v>
      </c>
      <c r="G22" s="39" t="s">
        <v>42</v>
      </c>
      <c r="H22" s="39" t="s">
        <v>42</v>
      </c>
      <c r="I22" s="39" t="s">
        <v>42</v>
      </c>
      <c r="J22" s="39" t="s">
        <v>42</v>
      </c>
      <c r="K22" s="39" t="s">
        <v>42</v>
      </c>
      <c r="L22" s="53" t="s">
        <v>42</v>
      </c>
      <c r="M22" s="53" t="s">
        <v>42</v>
      </c>
      <c r="N22" s="225" t="n">
        <v>14457</v>
      </c>
      <c r="O22" s="209" t="n">
        <v>24478</v>
      </c>
      <c r="P22" s="39" t="n">
        <v>0</v>
      </c>
      <c r="Q22" s="203" t="n">
        <v>0</v>
      </c>
      <c r="R22" s="53" t="s">
        <v>42</v>
      </c>
      <c r="S22" s="225" t="n">
        <v>0</v>
      </c>
      <c r="T22" s="225" t="n">
        <v>302</v>
      </c>
      <c r="U22" s="225" t="n">
        <v>7250</v>
      </c>
      <c r="V22" s="209"/>
      <c r="W22" s="39" t="s">
        <v>42</v>
      </c>
      <c r="X22" s="203" t="n">
        <v>0</v>
      </c>
      <c r="Y22" s="209" t="n">
        <v>825</v>
      </c>
      <c r="Z22" s="44" t="n">
        <f aca="false">SUM(B22:Y22)</f>
        <v>61283</v>
      </c>
    </row>
    <row r="23" customFormat="false" ht="15" hidden="false" customHeight="true" outlineLevel="0" collapsed="false">
      <c r="A23" s="253" t="s">
        <v>59</v>
      </c>
      <c r="B23" s="254"/>
      <c r="C23" s="254"/>
      <c r="D23" s="254"/>
      <c r="E23" s="254"/>
      <c r="F23" s="254"/>
      <c r="G23" s="254"/>
      <c r="H23" s="254"/>
      <c r="I23" s="58"/>
      <c r="J23" s="254"/>
      <c r="K23" s="254"/>
      <c r="L23" s="254"/>
      <c r="M23" s="219"/>
      <c r="N23" s="254"/>
      <c r="O23" s="254"/>
      <c r="P23" s="219" t="n">
        <v>0</v>
      </c>
      <c r="Q23" s="203" t="n">
        <v>0</v>
      </c>
      <c r="R23" s="254"/>
      <c r="S23" s="254"/>
      <c r="T23" s="254"/>
      <c r="U23" s="254"/>
      <c r="V23" s="58"/>
      <c r="W23" s="58"/>
      <c r="X23" s="221"/>
      <c r="Y23" s="58"/>
      <c r="Z23" s="63"/>
    </row>
    <row r="24" customFormat="false" ht="12.75" hidden="false" customHeight="true" outlineLevel="0" collapsed="false">
      <c r="A24" s="255" t="s">
        <v>60</v>
      </c>
      <c r="B24" s="256" t="n">
        <v>7834</v>
      </c>
      <c r="C24" s="256" t="n">
        <v>223075</v>
      </c>
      <c r="D24" s="256" t="n">
        <v>372856</v>
      </c>
      <c r="E24" s="53" t="s">
        <v>62</v>
      </c>
      <c r="F24" s="252" t="n">
        <v>1159</v>
      </c>
      <c r="G24" s="256" t="n">
        <v>42</v>
      </c>
      <c r="H24" s="256" t="n">
        <v>3582</v>
      </c>
      <c r="I24" s="53" t="s">
        <v>42</v>
      </c>
      <c r="J24" s="53" t="s">
        <v>42</v>
      </c>
      <c r="K24" s="256" t="n">
        <v>3042</v>
      </c>
      <c r="L24" s="53" t="s">
        <v>42</v>
      </c>
      <c r="M24" s="53" t="n">
        <v>11647</v>
      </c>
      <c r="N24" s="53" t="s">
        <v>42</v>
      </c>
      <c r="O24" s="252" t="n">
        <v>721</v>
      </c>
      <c r="P24" s="53" t="n">
        <v>0</v>
      </c>
      <c r="Q24" s="203"/>
      <c r="R24" s="66" t="n">
        <v>365293</v>
      </c>
      <c r="S24" s="256" t="n">
        <v>496</v>
      </c>
      <c r="T24" s="256" t="n">
        <v>4475</v>
      </c>
      <c r="U24" s="256" t="n">
        <v>9159</v>
      </c>
      <c r="V24" s="53" t="s">
        <v>42</v>
      </c>
      <c r="W24" s="256" t="n">
        <v>76665</v>
      </c>
      <c r="X24" s="211" t="n">
        <v>0</v>
      </c>
      <c r="Y24" s="53" t="s">
        <v>42</v>
      </c>
      <c r="Z24" s="68" t="n">
        <f aca="false">SUM(B24:Y24)</f>
        <v>1080046</v>
      </c>
    </row>
    <row r="25" customFormat="false" ht="24.75" hidden="false" customHeight="true" outlineLevel="0" collapsed="false">
      <c r="A25" s="250" t="s">
        <v>64</v>
      </c>
      <c r="B25" s="225" t="s">
        <v>115</v>
      </c>
      <c r="C25" s="225" t="n">
        <v>23700</v>
      </c>
      <c r="D25" s="225" t="n">
        <v>112950</v>
      </c>
      <c r="E25" s="39" t="s">
        <v>42</v>
      </c>
      <c r="F25" s="39" t="s">
        <v>42</v>
      </c>
      <c r="G25" s="209" t="n">
        <v>507</v>
      </c>
      <c r="H25" s="39" t="s">
        <v>42</v>
      </c>
      <c r="I25" s="209" t="n">
        <v>2773</v>
      </c>
      <c r="J25" s="209" t="n">
        <v>-2064</v>
      </c>
      <c r="K25" s="209" t="n">
        <v>3809</v>
      </c>
      <c r="L25" s="53" t="s">
        <v>42</v>
      </c>
      <c r="M25" s="225" t="n">
        <v>3953</v>
      </c>
      <c r="N25" s="209" t="n">
        <v>14147</v>
      </c>
      <c r="O25" s="225" t="n">
        <v>4225</v>
      </c>
      <c r="P25" s="39" t="n">
        <v>0</v>
      </c>
      <c r="Q25" s="211" t="n">
        <v>0</v>
      </c>
      <c r="R25" s="42" t="n">
        <v>49769</v>
      </c>
      <c r="S25" s="225" t="n">
        <v>29659</v>
      </c>
      <c r="T25" s="209" t="n">
        <v>0</v>
      </c>
      <c r="U25" s="39" t="s">
        <v>42</v>
      </c>
      <c r="V25" s="39" t="s">
        <v>42</v>
      </c>
      <c r="W25" s="225" t="n">
        <v>2063</v>
      </c>
      <c r="X25" s="203" t="n">
        <v>0</v>
      </c>
      <c r="Y25" s="209" t="n">
        <v>-4911</v>
      </c>
      <c r="Z25" s="44" t="n">
        <f aca="false">SUM(B25:Y25)</f>
        <v>240580</v>
      </c>
    </row>
    <row r="26" customFormat="false" ht="24.75" hidden="false" customHeight="true" outlineLevel="0" collapsed="false">
      <c r="A26" s="250" t="s">
        <v>65</v>
      </c>
      <c r="B26" s="225" t="n">
        <v>9227</v>
      </c>
      <c r="C26" s="39" t="s">
        <v>42</v>
      </c>
      <c r="D26" s="225" t="n">
        <v>79</v>
      </c>
      <c r="E26" s="225" t="n">
        <v>8</v>
      </c>
      <c r="F26" s="225" t="n">
        <v>178</v>
      </c>
      <c r="G26" s="209" t="n">
        <v>4</v>
      </c>
      <c r="H26" s="209" t="n">
        <v>1433</v>
      </c>
      <c r="I26" s="39" t="s">
        <v>42</v>
      </c>
      <c r="J26" s="225" t="n">
        <v>2</v>
      </c>
      <c r="K26" s="225" t="n">
        <v>26</v>
      </c>
      <c r="L26" s="225" t="n">
        <v>8</v>
      </c>
      <c r="M26" s="225" t="n">
        <v>2</v>
      </c>
      <c r="N26" s="225" t="n">
        <v>31</v>
      </c>
      <c r="O26" s="225" t="n">
        <v>1057</v>
      </c>
      <c r="P26" s="39" t="n">
        <v>0</v>
      </c>
      <c r="Q26" s="211" t="n">
        <v>0</v>
      </c>
      <c r="R26" s="42" t="n">
        <v>38281</v>
      </c>
      <c r="S26" s="225" t="n">
        <v>0</v>
      </c>
      <c r="T26" s="225" t="n">
        <v>7</v>
      </c>
      <c r="U26" s="225" t="n">
        <v>4</v>
      </c>
      <c r="V26" s="39" t="s">
        <v>42</v>
      </c>
      <c r="W26" s="225" t="n">
        <v>188</v>
      </c>
      <c r="X26" s="203" t="n">
        <v>0</v>
      </c>
      <c r="Y26" s="225" t="n">
        <v>1</v>
      </c>
      <c r="Z26" s="44" t="n">
        <f aca="false">SUM(B26:Y26)</f>
        <v>50536</v>
      </c>
    </row>
    <row r="27" customFormat="false" ht="24.75" hidden="false" customHeight="true" outlineLevel="0" collapsed="false">
      <c r="A27" s="250" t="s">
        <v>66</v>
      </c>
      <c r="B27" s="225" t="n">
        <v>41811</v>
      </c>
      <c r="C27" s="225" t="n">
        <v>30216</v>
      </c>
      <c r="D27" s="225" t="n">
        <v>-43746</v>
      </c>
      <c r="E27" s="225" t="n">
        <v>2393</v>
      </c>
      <c r="F27" s="225" t="n">
        <v>5425</v>
      </c>
      <c r="G27" s="225" t="n">
        <v>20701</v>
      </c>
      <c r="H27" s="225" t="n">
        <v>3682</v>
      </c>
      <c r="I27" s="225" t="n">
        <v>13</v>
      </c>
      <c r="J27" s="225" t="n">
        <v>2701</v>
      </c>
      <c r="K27" s="225" t="n">
        <v>7570</v>
      </c>
      <c r="L27" s="225" t="n">
        <v>788</v>
      </c>
      <c r="M27" s="225" t="n">
        <v>30361</v>
      </c>
      <c r="N27" s="225" t="n">
        <v>85532</v>
      </c>
      <c r="O27" s="225" t="n">
        <v>7783</v>
      </c>
      <c r="P27" s="39" t="n">
        <v>0</v>
      </c>
      <c r="Q27" s="203" t="n">
        <v>0</v>
      </c>
      <c r="R27" s="42" t="n">
        <v>26779</v>
      </c>
      <c r="S27" s="225" t="n">
        <v>3260</v>
      </c>
      <c r="T27" s="225" t="n">
        <v>26399</v>
      </c>
      <c r="U27" s="225" t="n">
        <v>16656</v>
      </c>
      <c r="V27" s="225"/>
      <c r="W27" s="225" t="n">
        <v>7980</v>
      </c>
      <c r="X27" s="203" t="n">
        <v>0</v>
      </c>
      <c r="Y27" s="225" t="n">
        <v>6242</v>
      </c>
      <c r="Z27" s="44" t="n">
        <f aca="false">SUM(B27:Y27)</f>
        <v>282546</v>
      </c>
    </row>
    <row r="28" customFormat="false" ht="24.75" hidden="false" customHeight="true" outlineLevel="0" collapsed="false">
      <c r="A28" s="250" t="s">
        <v>67</v>
      </c>
      <c r="B28" s="225" t="n">
        <v>67915</v>
      </c>
      <c r="C28" s="209" t="n">
        <v>129694</v>
      </c>
      <c r="D28" s="225" t="n">
        <v>52542</v>
      </c>
      <c r="E28" s="225" t="n">
        <v>1591</v>
      </c>
      <c r="F28" s="225" t="n">
        <v>3318</v>
      </c>
      <c r="G28" s="225" t="n">
        <v>8629</v>
      </c>
      <c r="H28" s="225" t="n">
        <v>7546</v>
      </c>
      <c r="I28" s="39" t="n">
        <v>353</v>
      </c>
      <c r="J28" s="225" t="n">
        <v>8417</v>
      </c>
      <c r="K28" s="225" t="n">
        <v>28192</v>
      </c>
      <c r="L28" s="225" t="n">
        <v>895</v>
      </c>
      <c r="M28" s="225" t="n">
        <v>7218</v>
      </c>
      <c r="N28" s="225" t="n">
        <v>46616</v>
      </c>
      <c r="O28" s="225" t="n">
        <v>19770</v>
      </c>
      <c r="P28" s="39" t="n">
        <v>0</v>
      </c>
      <c r="Q28" s="203" t="n">
        <v>0</v>
      </c>
      <c r="R28" s="42" t="n">
        <v>29661</v>
      </c>
      <c r="S28" s="225" t="n">
        <v>9137</v>
      </c>
      <c r="T28" s="225" t="n">
        <v>8980</v>
      </c>
      <c r="U28" s="225" t="n">
        <v>112530</v>
      </c>
      <c r="V28" s="209"/>
      <c r="W28" s="225" t="n">
        <v>5829</v>
      </c>
      <c r="X28" s="211" t="n">
        <v>0</v>
      </c>
      <c r="Y28" s="53" t="s">
        <v>42</v>
      </c>
      <c r="Z28" s="44" t="n">
        <f aca="false">SUM(B28:Y28)</f>
        <v>548833</v>
      </c>
    </row>
    <row r="29" customFormat="false" ht="33" hidden="false" customHeight="true" outlineLevel="0" collapsed="false">
      <c r="A29" s="257" t="s">
        <v>68</v>
      </c>
      <c r="B29" s="71" t="n">
        <f aca="false">SUM(B7:B28)</f>
        <v>824831</v>
      </c>
      <c r="C29" s="71" t="n">
        <f aca="false">SUM(C7:C28)</f>
        <v>7188622</v>
      </c>
      <c r="D29" s="71" t="n">
        <f aca="false">SUM(D7:D28)</f>
        <v>2580477</v>
      </c>
      <c r="E29" s="71" t="n">
        <f aca="false">SUM(E7:E28)</f>
        <v>47695</v>
      </c>
      <c r="F29" s="71" t="n">
        <f aca="false">SUM(F7:F28)</f>
        <v>112252</v>
      </c>
      <c r="G29" s="71" t="n">
        <f aca="false">SUM(G7:G28)</f>
        <v>99603</v>
      </c>
      <c r="H29" s="71" t="n">
        <f aca="false">SUM(H7:H28)</f>
        <v>453877</v>
      </c>
      <c r="I29" s="71" t="n">
        <f aca="false">SUM(I7:I28)</f>
        <v>68428</v>
      </c>
      <c r="J29" s="71" t="n">
        <f aca="false">SUM(J7:J28)</f>
        <v>128656</v>
      </c>
      <c r="K29" s="71" t="n">
        <f aca="false">SUM(K7:K28)</f>
        <v>652709</v>
      </c>
      <c r="L29" s="71" t="n">
        <f aca="false">SUM(L7:L28)</f>
        <v>28545</v>
      </c>
      <c r="M29" s="71" t="n">
        <f aca="false">SUM(M7:M28)</f>
        <v>453106</v>
      </c>
      <c r="N29" s="71" t="n">
        <f aca="false">SUM(N7:N28)</f>
        <v>1406255</v>
      </c>
      <c r="O29" s="71" t="n">
        <f aca="false">SUM(O7:O28)</f>
        <v>271233</v>
      </c>
      <c r="P29" s="73" t="n">
        <f aca="false">SUM(P7:P28)</f>
        <v>0</v>
      </c>
      <c r="Q29" s="228" t="n">
        <f aca="false">SUM(Q7:Q28)</f>
        <v>0</v>
      </c>
      <c r="R29" s="71" t="n">
        <f aca="false">SUM(R7:R28)</f>
        <v>10088840</v>
      </c>
      <c r="S29" s="71" t="n">
        <f aca="false">SUM(S7:S28)</f>
        <v>166820</v>
      </c>
      <c r="T29" s="71" t="n">
        <f aca="false">SUM(T7:T28)</f>
        <v>443615</v>
      </c>
      <c r="U29" s="71" t="n">
        <f aca="false">SUM(U7:U28)</f>
        <v>847503</v>
      </c>
      <c r="V29" s="71" t="n">
        <f aca="false">SUM(V7:V28)</f>
        <v>0</v>
      </c>
      <c r="W29" s="71" t="n">
        <f aca="false">SUM(W7:W28)</f>
        <v>1111082</v>
      </c>
      <c r="X29" s="228" t="n">
        <f aca="false">SUM(X7:X28)</f>
        <v>0</v>
      </c>
      <c r="Y29" s="71" t="n">
        <f aca="false">SUM(Y7:Y28)</f>
        <v>186108</v>
      </c>
      <c r="Z29" s="76" t="n">
        <f aca="false">SUM(B29:Y29)</f>
        <v>27160257</v>
      </c>
    </row>
    <row r="30" s="232" customFormat="true" ht="27.75" hidden="false" customHeight="true" outlineLevel="0" collapsed="false">
      <c r="A30" s="230" t="s">
        <v>69</v>
      </c>
      <c r="Q30" s="233"/>
      <c r="X30" s="233"/>
    </row>
    <row r="31" s="235" customFormat="true" ht="12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237"/>
      <c r="R31" s="86"/>
      <c r="S31" s="86"/>
      <c r="T31" s="86"/>
      <c r="U31" s="86"/>
      <c r="V31" s="86"/>
      <c r="W31" s="86"/>
      <c r="X31" s="237"/>
      <c r="Y31" s="86"/>
      <c r="Z31" s="86"/>
    </row>
  </sheetData>
  <sheetProtection sheet="true" password="dfed" objects="true" scenarios="true"/>
  <mergeCells count="1">
    <mergeCell ref="Q23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7.42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8.41"/>
    <col collapsed="false" customWidth="true" hidden="false" outlineLevel="0" max="14" min="14" style="0" width="9.99"/>
    <col collapsed="false" customWidth="true" hidden="false" outlineLevel="0" max="15" min="15" style="0" width="8.41"/>
    <col collapsed="false" customWidth="true" hidden="true" outlineLevel="0" max="16" min="16" style="4" width="7.28"/>
    <col collapsed="false" customWidth="true" hidden="false" outlineLevel="0" max="17" min="17" style="0" width="8.28"/>
    <col collapsed="false" customWidth="true" hidden="false" outlineLevel="0" max="18" min="18" style="0" width="10.41"/>
    <col collapsed="false" customWidth="true" hidden="false" outlineLevel="0" max="19" min="19" style="0" width="8.28"/>
    <col collapsed="false" customWidth="true" hidden="false" outlineLevel="0" max="21" min="20" style="0" width="8.41"/>
    <col collapsed="false" customWidth="true" hidden="true" outlineLevel="0" max="22" min="22" style="0" width="6.85"/>
    <col collapsed="false" customWidth="true" hidden="false" outlineLevel="0" max="24" min="23" style="0" width="8.41"/>
    <col collapsed="false" customWidth="true" hidden="false" outlineLevel="0" max="25" min="25" style="0" width="8.28"/>
    <col collapsed="false" customWidth="true" hidden="false" outlineLevel="0" max="26" min="26" style="0" width="11.56"/>
  </cols>
  <sheetData>
    <row r="1" customFormat="false" ht="17.25" hidden="false" customHeight="tru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70"/>
      <c r="Q1" s="167"/>
      <c r="R1" s="8"/>
      <c r="S1" s="167"/>
      <c r="T1" s="167"/>
      <c r="U1" s="167"/>
      <c r="V1" s="167"/>
      <c r="W1" s="167"/>
      <c r="X1" s="167"/>
      <c r="Y1" s="167"/>
      <c r="Z1" s="16"/>
    </row>
    <row r="2" customFormat="false" ht="29.2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239" t="s">
        <v>118</v>
      </c>
      <c r="P2" s="170"/>
      <c r="Q2" s="167"/>
      <c r="R2" s="8"/>
      <c r="S2" s="167"/>
      <c r="T2" s="167"/>
      <c r="U2" s="167"/>
      <c r="V2" s="167"/>
      <c r="W2" s="167"/>
      <c r="X2" s="167"/>
      <c r="Y2" s="167"/>
      <c r="Z2" s="167"/>
    </row>
    <row r="3" customFormat="false" ht="22.5" hidden="false" customHeight="true" outlineLevel="0" collapsed="false">
      <c r="A3" s="167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67"/>
      <c r="Z3" s="16" t="s">
        <v>2</v>
      </c>
    </row>
    <row r="4" s="260" customFormat="true" ht="12.75" hidden="false" customHeight="true" outlineLevel="0" collapsed="false">
      <c r="A4" s="258"/>
      <c r="B4" s="258"/>
      <c r="C4" s="258"/>
      <c r="D4" s="258"/>
      <c r="E4" s="259"/>
      <c r="F4" s="258"/>
      <c r="G4" s="258"/>
      <c r="H4" s="258"/>
      <c r="I4" s="258"/>
      <c r="J4" s="258"/>
      <c r="K4" s="258"/>
      <c r="L4" s="258"/>
      <c r="M4" s="20"/>
      <c r="N4" s="20"/>
      <c r="O4" s="258"/>
      <c r="P4" s="258"/>
      <c r="Q4" s="258"/>
      <c r="R4" s="17"/>
      <c r="S4" s="258"/>
      <c r="T4" s="258"/>
      <c r="U4" s="258"/>
      <c r="V4" s="258"/>
      <c r="W4" s="258"/>
      <c r="X4" s="258"/>
      <c r="Y4" s="258"/>
      <c r="Z4" s="258"/>
    </row>
    <row r="5" customFormat="false" ht="18.75" hidden="false" customHeight="true" outlineLevel="0" collapsed="false">
      <c r="A5" s="184"/>
      <c r="B5" s="240" t="s">
        <v>3</v>
      </c>
      <c r="C5" s="240" t="s">
        <v>4</v>
      </c>
      <c r="D5" s="240"/>
      <c r="E5" s="240"/>
      <c r="F5" s="240"/>
      <c r="G5" s="240" t="s">
        <v>5</v>
      </c>
      <c r="H5" s="240" t="s">
        <v>5</v>
      </c>
      <c r="I5" s="240" t="s">
        <v>6</v>
      </c>
      <c r="J5" s="240"/>
      <c r="K5" s="240" t="s">
        <v>7</v>
      </c>
      <c r="L5" s="240" t="s">
        <v>8</v>
      </c>
      <c r="M5" s="240" t="s">
        <v>9</v>
      </c>
      <c r="N5" s="240" t="s">
        <v>10</v>
      </c>
      <c r="O5" s="240" t="s">
        <v>11</v>
      </c>
      <c r="P5" s="240" t="s">
        <v>12</v>
      </c>
      <c r="Q5" s="240"/>
      <c r="R5" s="240"/>
      <c r="S5" s="240"/>
      <c r="T5" s="240"/>
      <c r="U5" s="240"/>
      <c r="V5" s="240" t="s">
        <v>13</v>
      </c>
      <c r="W5" s="242"/>
      <c r="X5" s="240" t="s">
        <v>16</v>
      </c>
      <c r="Y5" s="240" t="s">
        <v>17</v>
      </c>
      <c r="Z5" s="243"/>
    </row>
    <row r="6" s="29" customFormat="true" ht="15" hidden="false" customHeight="true" outlineLevel="0" collapsed="false">
      <c r="A6" s="190"/>
      <c r="B6" s="244" t="s">
        <v>18</v>
      </c>
      <c r="C6" s="244" t="s">
        <v>10</v>
      </c>
      <c r="D6" s="244" t="s">
        <v>19</v>
      </c>
      <c r="E6" s="244" t="s">
        <v>20</v>
      </c>
      <c r="F6" s="244" t="s">
        <v>21</v>
      </c>
      <c r="G6" s="244" t="s">
        <v>22</v>
      </c>
      <c r="H6" s="244" t="s">
        <v>23</v>
      </c>
      <c r="I6" s="244" t="s">
        <v>24</v>
      </c>
      <c r="J6" s="244" t="s">
        <v>25</v>
      </c>
      <c r="K6" s="244" t="s">
        <v>26</v>
      </c>
      <c r="L6" s="244" t="s">
        <v>27</v>
      </c>
      <c r="M6" s="244" t="s">
        <v>28</v>
      </c>
      <c r="N6" s="244" t="s">
        <v>29</v>
      </c>
      <c r="O6" s="244" t="s">
        <v>30</v>
      </c>
      <c r="P6" s="244" t="s">
        <v>31</v>
      </c>
      <c r="Q6" s="244" t="s">
        <v>32</v>
      </c>
      <c r="R6" s="244" t="s">
        <v>33</v>
      </c>
      <c r="S6" s="244" t="s">
        <v>37</v>
      </c>
      <c r="T6" s="244" t="s">
        <v>34</v>
      </c>
      <c r="U6" s="244" t="s">
        <v>35</v>
      </c>
      <c r="V6" s="244" t="s">
        <v>36</v>
      </c>
      <c r="W6" s="244" t="s">
        <v>15</v>
      </c>
      <c r="X6" s="244" t="s">
        <v>38</v>
      </c>
      <c r="Y6" s="244" t="s">
        <v>39</v>
      </c>
      <c r="Z6" s="246" t="s">
        <v>40</v>
      </c>
    </row>
    <row r="7" customFormat="false" ht="33" hidden="false" customHeight="true" outlineLevel="0" collapsed="false">
      <c r="A7" s="247" t="s">
        <v>41</v>
      </c>
      <c r="B7" s="198" t="s">
        <v>42</v>
      </c>
      <c r="C7" s="248" t="n">
        <v>325654</v>
      </c>
      <c r="D7" s="249" t="n">
        <v>292072</v>
      </c>
      <c r="E7" s="249" t="n">
        <v>544</v>
      </c>
      <c r="F7" s="249" t="n">
        <v>3250</v>
      </c>
      <c r="G7" s="198" t="n">
        <v>9260</v>
      </c>
      <c r="H7" s="248" t="n">
        <v>50652</v>
      </c>
      <c r="I7" s="249" t="n">
        <v>776</v>
      </c>
      <c r="J7" s="248" t="n">
        <v>13750</v>
      </c>
      <c r="K7" s="249" t="n">
        <v>31785</v>
      </c>
      <c r="L7" s="198" t="s">
        <v>42</v>
      </c>
      <c r="M7" s="249" t="n">
        <v>57119</v>
      </c>
      <c r="N7" s="248" t="n">
        <v>114636</v>
      </c>
      <c r="O7" s="249"/>
      <c r="P7" s="198" t="n">
        <v>0</v>
      </c>
      <c r="Q7" s="198" t="s">
        <v>42</v>
      </c>
      <c r="R7" s="32" t="n">
        <v>108906</v>
      </c>
      <c r="S7" s="248" t="n">
        <v>60394</v>
      </c>
      <c r="T7" s="248" t="n">
        <v>39370</v>
      </c>
      <c r="U7" s="198" t="s">
        <v>42</v>
      </c>
      <c r="V7" s="198" t="s">
        <v>42</v>
      </c>
      <c r="W7" s="248" t="n">
        <v>121970</v>
      </c>
      <c r="X7" s="198" t="s">
        <v>42</v>
      </c>
      <c r="Y7" s="198" t="n">
        <v>2304</v>
      </c>
      <c r="Z7" s="37" t="n">
        <f aca="false">SUM(B7:Y7)</f>
        <v>1232442</v>
      </c>
    </row>
    <row r="8" customFormat="false" ht="24.75" hidden="false" customHeight="true" outlineLevel="0" collapsed="false">
      <c r="A8" s="250" t="s">
        <v>43</v>
      </c>
      <c r="B8" s="39" t="s">
        <v>42</v>
      </c>
      <c r="C8" s="39" t="s">
        <v>42</v>
      </c>
      <c r="D8" s="209" t="n">
        <v>37046</v>
      </c>
      <c r="E8" s="39" t="s">
        <v>42</v>
      </c>
      <c r="F8" s="39" t="s">
        <v>42</v>
      </c>
      <c r="G8" s="39" t="s">
        <v>42</v>
      </c>
      <c r="H8" s="39" t="s">
        <v>42</v>
      </c>
      <c r="I8" s="39" t="s">
        <v>42</v>
      </c>
      <c r="J8" s="39" t="s">
        <v>42</v>
      </c>
      <c r="K8" s="209" t="n">
        <v>10157</v>
      </c>
      <c r="L8" s="209" t="n">
        <v>13939</v>
      </c>
      <c r="M8" s="39" t="s">
        <v>42</v>
      </c>
      <c r="N8" s="39" t="s">
        <v>42</v>
      </c>
      <c r="O8" s="225" t="n">
        <v>0</v>
      </c>
      <c r="P8" s="39" t="n">
        <v>0</v>
      </c>
      <c r="Q8" s="39" t="s">
        <v>42</v>
      </c>
      <c r="R8" s="42" t="n">
        <v>6093</v>
      </c>
      <c r="S8" s="225" t="n">
        <v>2500</v>
      </c>
      <c r="T8" s="39" t="s">
        <v>42</v>
      </c>
      <c r="U8" s="39" t="s">
        <v>42</v>
      </c>
      <c r="V8" s="39" t="s">
        <v>42</v>
      </c>
      <c r="W8" s="39" t="s">
        <v>42</v>
      </c>
      <c r="X8" s="39" t="s">
        <v>42</v>
      </c>
      <c r="Y8" s="39" t="s">
        <v>42</v>
      </c>
      <c r="Z8" s="44" t="n">
        <f aca="false">SUM(B8:Y8)</f>
        <v>69735</v>
      </c>
    </row>
    <row r="9" customFormat="false" ht="24.75" hidden="false" customHeight="true" outlineLevel="0" collapsed="false">
      <c r="A9" s="250" t="s">
        <v>44</v>
      </c>
      <c r="B9" s="225" t="n">
        <v>195516</v>
      </c>
      <c r="C9" s="225" t="n">
        <v>1880531</v>
      </c>
      <c r="D9" s="225" t="n">
        <v>628035</v>
      </c>
      <c r="E9" s="39" t="s">
        <v>42</v>
      </c>
      <c r="F9" s="225" t="n">
        <v>10324</v>
      </c>
      <c r="G9" s="39" t="s">
        <v>42</v>
      </c>
      <c r="H9" s="225" t="n">
        <v>124234</v>
      </c>
      <c r="I9" s="39" t="s">
        <v>42</v>
      </c>
      <c r="J9" s="225" t="n">
        <v>18905</v>
      </c>
      <c r="K9" s="225" t="n">
        <v>119657</v>
      </c>
      <c r="L9" s="39" t="s">
        <v>42</v>
      </c>
      <c r="M9" s="209" t="n">
        <v>51065</v>
      </c>
      <c r="N9" s="225" t="n">
        <v>284167</v>
      </c>
      <c r="O9" s="225" t="n">
        <v>18913</v>
      </c>
      <c r="P9" s="39" t="n">
        <v>0</v>
      </c>
      <c r="Q9" s="39" t="s">
        <v>42</v>
      </c>
      <c r="R9" s="42" t="n">
        <v>2046908</v>
      </c>
      <c r="S9" s="225" t="n">
        <v>13008</v>
      </c>
      <c r="T9" s="225" t="n">
        <v>83481</v>
      </c>
      <c r="U9" s="225" t="n">
        <v>40784</v>
      </c>
      <c r="V9" s="39" t="s">
        <v>42</v>
      </c>
      <c r="W9" s="225" t="n">
        <v>81656</v>
      </c>
      <c r="X9" s="39" t="s">
        <v>42</v>
      </c>
      <c r="Y9" s="39" t="s">
        <v>42</v>
      </c>
      <c r="Z9" s="44" t="n">
        <f aca="false">SUM(B9:Y9)</f>
        <v>5597184</v>
      </c>
    </row>
    <row r="10" customFormat="false" ht="24.75" hidden="false" customHeight="true" outlineLevel="0" collapsed="false">
      <c r="A10" s="250" t="s">
        <v>45</v>
      </c>
      <c r="B10" s="225" t="n">
        <v>7493</v>
      </c>
      <c r="C10" s="225" t="n">
        <v>68559</v>
      </c>
      <c r="D10" s="209" t="n">
        <v>8623</v>
      </c>
      <c r="E10" s="39" t="s">
        <v>42</v>
      </c>
      <c r="F10" s="225" t="n">
        <v>4948</v>
      </c>
      <c r="G10" s="39" t="s">
        <v>42</v>
      </c>
      <c r="H10" s="39" t="s">
        <v>42</v>
      </c>
      <c r="I10" s="39" t="s">
        <v>42</v>
      </c>
      <c r="J10" s="225" t="n">
        <v>256</v>
      </c>
      <c r="K10" s="225" t="n">
        <v>14911</v>
      </c>
      <c r="L10" s="39" t="s">
        <v>42</v>
      </c>
      <c r="M10" s="39" t="s">
        <v>42</v>
      </c>
      <c r="N10" s="225" t="n">
        <v>37448</v>
      </c>
      <c r="O10" s="225" t="n">
        <v>1802</v>
      </c>
      <c r="P10" s="39" t="n">
        <v>0</v>
      </c>
      <c r="Q10" s="39" t="s">
        <v>42</v>
      </c>
      <c r="R10" s="42" t="n">
        <v>40919</v>
      </c>
      <c r="S10" s="225" t="n">
        <v>1038</v>
      </c>
      <c r="T10" s="225" t="n">
        <v>3371</v>
      </c>
      <c r="U10" s="39" t="s">
        <v>42</v>
      </c>
      <c r="V10" s="39" t="s">
        <v>42</v>
      </c>
      <c r="W10" s="54" t="n">
        <v>7713</v>
      </c>
      <c r="X10" s="39" t="s">
        <v>42</v>
      </c>
      <c r="Y10" s="39" t="s">
        <v>42</v>
      </c>
      <c r="Z10" s="44" t="n">
        <f aca="false">SUM(B10:Y10)</f>
        <v>197081</v>
      </c>
    </row>
    <row r="11" customFormat="false" ht="24.75" hidden="false" customHeight="true" outlineLevel="0" collapsed="false">
      <c r="A11" s="250" t="s">
        <v>46</v>
      </c>
      <c r="B11" s="39" t="s">
        <v>42</v>
      </c>
      <c r="C11" s="225" t="n">
        <v>3687</v>
      </c>
      <c r="D11" s="39" t="s">
        <v>42</v>
      </c>
      <c r="E11" s="39" t="s">
        <v>42</v>
      </c>
      <c r="F11" s="225" t="n">
        <v>24</v>
      </c>
      <c r="G11" s="39" t="s">
        <v>42</v>
      </c>
      <c r="H11" s="39" t="s">
        <v>42</v>
      </c>
      <c r="I11" s="39" t="s">
        <v>42</v>
      </c>
      <c r="J11" s="209" t="n">
        <v>215</v>
      </c>
      <c r="K11" s="225" t="n">
        <v>2576</v>
      </c>
      <c r="L11" s="39" t="s">
        <v>42</v>
      </c>
      <c r="M11" s="39" t="s">
        <v>42</v>
      </c>
      <c r="N11" s="39" t="s">
        <v>42</v>
      </c>
      <c r="O11" s="225" t="n">
        <v>3906</v>
      </c>
      <c r="P11" s="39" t="n">
        <v>0</v>
      </c>
      <c r="Q11" s="39" t="s">
        <v>42</v>
      </c>
      <c r="R11" s="42" t="n">
        <v>7093</v>
      </c>
      <c r="S11" s="39" t="s">
        <v>42</v>
      </c>
      <c r="T11" s="39" t="s">
        <v>42</v>
      </c>
      <c r="U11" s="39" t="s">
        <v>42</v>
      </c>
      <c r="V11" s="39" t="s">
        <v>42</v>
      </c>
      <c r="W11" s="39" t="s">
        <v>42</v>
      </c>
      <c r="X11" s="39" t="s">
        <v>42</v>
      </c>
      <c r="Y11" s="39" t="s">
        <v>42</v>
      </c>
      <c r="Z11" s="44" t="n">
        <f aca="false">SUM(B11:Y11)</f>
        <v>17501</v>
      </c>
    </row>
    <row r="12" customFormat="false" ht="24.75" hidden="false" customHeight="true" outlineLevel="0" collapsed="false">
      <c r="A12" s="250" t="s">
        <v>47</v>
      </c>
      <c r="B12" s="225" t="n">
        <v>16549</v>
      </c>
      <c r="C12" s="225" t="n">
        <v>431214</v>
      </c>
      <c r="D12" s="39" t="s">
        <v>42</v>
      </c>
      <c r="E12" s="39" t="s">
        <v>42</v>
      </c>
      <c r="F12" s="39" t="s">
        <v>42</v>
      </c>
      <c r="G12" s="39" t="n">
        <v>2550</v>
      </c>
      <c r="H12" s="225" t="n">
        <v>9882</v>
      </c>
      <c r="I12" s="39" t="s">
        <v>42</v>
      </c>
      <c r="J12" s="209" t="n">
        <v>49</v>
      </c>
      <c r="K12" s="225" t="n">
        <v>20487</v>
      </c>
      <c r="L12" s="39" t="s">
        <v>42</v>
      </c>
      <c r="M12" s="209" t="n">
        <v>0</v>
      </c>
      <c r="N12" s="209" t="n">
        <v>35108</v>
      </c>
      <c r="O12" s="39" t="s">
        <v>42</v>
      </c>
      <c r="P12" s="39" t="n">
        <v>0</v>
      </c>
      <c r="Q12" s="39" t="s">
        <v>42</v>
      </c>
      <c r="R12" s="42" t="n">
        <v>90853</v>
      </c>
      <c r="S12" s="39" t="s">
        <v>42</v>
      </c>
      <c r="T12" s="225" t="n">
        <v>60736</v>
      </c>
      <c r="U12" s="225" t="n">
        <v>21711</v>
      </c>
      <c r="V12" s="39" t="s">
        <v>42</v>
      </c>
      <c r="W12" s="225" t="n">
        <v>27417</v>
      </c>
      <c r="X12" s="39" t="s">
        <v>42</v>
      </c>
      <c r="Y12" s="39" t="s">
        <v>42</v>
      </c>
      <c r="Z12" s="44" t="n">
        <f aca="false">SUM(B12:Y12)</f>
        <v>716556</v>
      </c>
    </row>
    <row r="13" customFormat="false" ht="24.75" hidden="false" customHeight="true" outlineLevel="0" collapsed="false">
      <c r="A13" s="250" t="s">
        <v>48</v>
      </c>
      <c r="B13" s="39" t="s">
        <v>42</v>
      </c>
      <c r="C13" s="225" t="n">
        <v>79291</v>
      </c>
      <c r="D13" s="209" t="n">
        <v>150613</v>
      </c>
      <c r="E13" s="39" t="s">
        <v>42</v>
      </c>
      <c r="F13" s="225" t="n">
        <v>592</v>
      </c>
      <c r="G13" s="39" t="s">
        <v>42</v>
      </c>
      <c r="H13" s="209" t="n">
        <v>32133</v>
      </c>
      <c r="I13" s="39" t="s">
        <v>42</v>
      </c>
      <c r="J13" s="39" t="s">
        <v>42</v>
      </c>
      <c r="K13" s="209" t="n">
        <v>0</v>
      </c>
      <c r="L13" s="39" t="s">
        <v>42</v>
      </c>
      <c r="M13" s="39" t="s">
        <v>42</v>
      </c>
      <c r="N13" s="39" t="s">
        <v>42</v>
      </c>
      <c r="O13" s="39" t="s">
        <v>42</v>
      </c>
      <c r="P13" s="39" t="n">
        <v>0</v>
      </c>
      <c r="Q13" s="39" t="s">
        <v>42</v>
      </c>
      <c r="R13" s="42" t="n">
        <v>1255643</v>
      </c>
      <c r="S13" s="39" t="s">
        <v>42</v>
      </c>
      <c r="T13" s="209" t="n">
        <v>0</v>
      </c>
      <c r="U13" s="225" t="n">
        <v>1794</v>
      </c>
      <c r="V13" s="39" t="s">
        <v>42</v>
      </c>
      <c r="W13" s="225" t="n">
        <v>438802</v>
      </c>
      <c r="X13" s="39" t="s">
        <v>42</v>
      </c>
      <c r="Y13" s="39" t="n">
        <v>71628</v>
      </c>
      <c r="Z13" s="44" t="n">
        <f aca="false">SUM(B13:Y13)</f>
        <v>2030496</v>
      </c>
    </row>
    <row r="14" customFormat="false" ht="24.75" hidden="false" customHeight="true" outlineLevel="0" collapsed="false">
      <c r="A14" s="250" t="s">
        <v>49</v>
      </c>
      <c r="B14" s="39" t="s">
        <v>42</v>
      </c>
      <c r="C14" s="39" t="s">
        <v>42</v>
      </c>
      <c r="D14" s="209" t="n">
        <v>43354</v>
      </c>
      <c r="E14" s="225" t="n">
        <v>25543</v>
      </c>
      <c r="F14" s="225" t="n">
        <v>13000</v>
      </c>
      <c r="G14" s="39" t="s">
        <v>42</v>
      </c>
      <c r="H14" s="209" t="n">
        <v>1000</v>
      </c>
      <c r="I14" s="39" t="s">
        <v>42</v>
      </c>
      <c r="J14" s="225" t="n">
        <v>3695</v>
      </c>
      <c r="K14" s="39" t="s">
        <v>42</v>
      </c>
      <c r="L14" s="209" t="n">
        <v>4500</v>
      </c>
      <c r="M14" s="39" t="s">
        <v>42</v>
      </c>
      <c r="N14" s="39" t="s">
        <v>42</v>
      </c>
      <c r="O14" s="39" t="s">
        <v>42</v>
      </c>
      <c r="P14" s="39" t="n">
        <v>0</v>
      </c>
      <c r="Q14" s="39" t="s">
        <v>42</v>
      </c>
      <c r="R14" s="39" t="s">
        <v>42</v>
      </c>
      <c r="S14" s="39" t="s">
        <v>42</v>
      </c>
      <c r="T14" s="225" t="n">
        <v>6555</v>
      </c>
      <c r="U14" s="39" t="s">
        <v>42</v>
      </c>
      <c r="V14" s="39" t="s">
        <v>42</v>
      </c>
      <c r="W14" s="39" t="s">
        <v>62</v>
      </c>
      <c r="X14" s="39" t="s">
        <v>42</v>
      </c>
      <c r="Y14" s="39" t="n">
        <v>34716</v>
      </c>
      <c r="Z14" s="44" t="n">
        <f aca="false">SUM(B14:Y14)</f>
        <v>132363</v>
      </c>
    </row>
    <row r="15" customFormat="false" ht="24.75" hidden="false" customHeight="true" outlineLevel="0" collapsed="false">
      <c r="A15" s="251" t="s">
        <v>50</v>
      </c>
      <c r="B15" s="209" t="n">
        <v>16000</v>
      </c>
      <c r="C15" s="209" t="n">
        <v>917481</v>
      </c>
      <c r="D15" s="209" t="n">
        <v>16000</v>
      </c>
      <c r="E15" s="209" t="n">
        <v>8000</v>
      </c>
      <c r="F15" s="209" t="n">
        <v>16000</v>
      </c>
      <c r="G15" s="209" t="n">
        <v>12443</v>
      </c>
      <c r="H15" s="209" t="n">
        <v>47116</v>
      </c>
      <c r="I15" s="209" t="n">
        <v>16000</v>
      </c>
      <c r="J15" s="209" t="n">
        <v>16764</v>
      </c>
      <c r="K15" s="209" t="n">
        <v>16000</v>
      </c>
      <c r="L15" s="209" t="n">
        <v>8016</v>
      </c>
      <c r="M15" s="209" t="n">
        <v>75749</v>
      </c>
      <c r="N15" s="209" t="n">
        <v>16000</v>
      </c>
      <c r="O15" s="209" t="n">
        <v>16015</v>
      </c>
      <c r="P15" s="39" t="n">
        <v>0</v>
      </c>
      <c r="Q15" s="209" t="n">
        <v>8000</v>
      </c>
      <c r="R15" s="42" t="n">
        <v>23855</v>
      </c>
      <c r="S15" s="209" t="n">
        <v>16000</v>
      </c>
      <c r="T15" s="209" t="n">
        <v>91461</v>
      </c>
      <c r="U15" s="209" t="n">
        <v>8000</v>
      </c>
      <c r="V15" s="209"/>
      <c r="W15" s="209" t="n">
        <v>20092</v>
      </c>
      <c r="X15" s="209" t="n">
        <v>8000</v>
      </c>
      <c r="Y15" s="209" t="n">
        <v>8000</v>
      </c>
      <c r="Z15" s="52" t="n">
        <f aca="false">SUM(B15:Y15)</f>
        <v>1380992</v>
      </c>
    </row>
    <row r="16" customFormat="false" ht="24.75" hidden="false" customHeight="true" outlineLevel="0" collapsed="false">
      <c r="A16" s="250" t="s">
        <v>51</v>
      </c>
      <c r="B16" s="209" t="n">
        <v>61435</v>
      </c>
      <c r="C16" s="225" t="n">
        <v>99725</v>
      </c>
      <c r="D16" s="225" t="n">
        <v>297629</v>
      </c>
      <c r="E16" s="39" t="s">
        <v>42</v>
      </c>
      <c r="F16" s="39" t="s">
        <v>42</v>
      </c>
      <c r="G16" s="209" t="n">
        <v>2080</v>
      </c>
      <c r="H16" s="209" t="n">
        <v>40988</v>
      </c>
      <c r="I16" s="39" t="s">
        <v>42</v>
      </c>
      <c r="J16" s="39" t="s">
        <v>42</v>
      </c>
      <c r="K16" s="209" t="n">
        <v>26150</v>
      </c>
      <c r="L16" s="209"/>
      <c r="M16" s="39" t="s">
        <v>42</v>
      </c>
      <c r="N16" s="209" t="n">
        <v>86446</v>
      </c>
      <c r="O16" s="39" t="s">
        <v>42</v>
      </c>
      <c r="P16" s="39" t="n">
        <v>0</v>
      </c>
      <c r="Q16" s="39" t="s">
        <v>42</v>
      </c>
      <c r="R16" s="209" t="n">
        <v>1492341</v>
      </c>
      <c r="S16" s="39" t="s">
        <v>42</v>
      </c>
      <c r="T16" s="39" t="s">
        <v>42</v>
      </c>
      <c r="U16" s="225" t="n">
        <v>6293</v>
      </c>
      <c r="V16" s="39" t="s">
        <v>42</v>
      </c>
      <c r="W16" s="39" t="s">
        <v>42</v>
      </c>
      <c r="X16" s="39" t="s">
        <v>42</v>
      </c>
      <c r="Y16" s="39" t="s">
        <v>42</v>
      </c>
      <c r="Z16" s="44" t="n">
        <f aca="false">SUM(B16:Y16)</f>
        <v>2113087</v>
      </c>
    </row>
    <row r="17" customFormat="false" ht="24.75" hidden="false" customHeight="true" outlineLevel="0" collapsed="false">
      <c r="A17" s="250" t="s">
        <v>52</v>
      </c>
      <c r="B17" s="225" t="n">
        <v>253658</v>
      </c>
      <c r="C17" s="225" t="n">
        <v>1490485</v>
      </c>
      <c r="D17" s="225" t="n">
        <v>308795</v>
      </c>
      <c r="E17" s="225" t="n">
        <v>3890</v>
      </c>
      <c r="F17" s="225" t="n">
        <v>20354</v>
      </c>
      <c r="G17" s="39" t="s">
        <v>42</v>
      </c>
      <c r="H17" s="225" t="n">
        <v>68603</v>
      </c>
      <c r="I17" s="39" t="n">
        <v>7456</v>
      </c>
      <c r="J17" s="225" t="n">
        <v>3155</v>
      </c>
      <c r="K17" s="225" t="n">
        <v>143213</v>
      </c>
      <c r="L17" s="53" t="s">
        <v>42</v>
      </c>
      <c r="M17" s="209" t="n">
        <v>15300</v>
      </c>
      <c r="N17" s="225" t="n">
        <v>348858</v>
      </c>
      <c r="O17" s="225" t="n">
        <v>126696</v>
      </c>
      <c r="P17" s="39" t="n">
        <v>0</v>
      </c>
      <c r="Q17" s="209" t="n">
        <v>5100</v>
      </c>
      <c r="R17" s="42" t="n">
        <v>3074893</v>
      </c>
      <c r="S17" s="209" t="n">
        <v>200</v>
      </c>
      <c r="T17" s="54" t="n">
        <v>27618</v>
      </c>
      <c r="U17" s="225" t="n">
        <v>261838</v>
      </c>
      <c r="V17" s="39" t="s">
        <v>42</v>
      </c>
      <c r="W17" s="225" t="n">
        <v>11165</v>
      </c>
      <c r="X17" s="39" t="s">
        <v>42</v>
      </c>
      <c r="Y17" s="225" t="n">
        <v>500</v>
      </c>
      <c r="Z17" s="44" t="n">
        <f aca="false">SUM(B17:Y17)</f>
        <v>6171777</v>
      </c>
    </row>
    <row r="18" customFormat="false" ht="24.75" hidden="false" customHeight="true" outlineLevel="0" collapsed="false">
      <c r="A18" s="250" t="s">
        <v>53</v>
      </c>
      <c r="B18" s="225" t="n">
        <v>21500</v>
      </c>
      <c r="C18" s="225" t="n">
        <v>771980</v>
      </c>
      <c r="D18" s="39" t="s">
        <v>42</v>
      </c>
      <c r="E18" s="39" t="s">
        <v>42</v>
      </c>
      <c r="F18" s="209" t="n">
        <v>25782</v>
      </c>
      <c r="G18" s="209" t="n">
        <v>4775</v>
      </c>
      <c r="H18" s="39" t="s">
        <v>42</v>
      </c>
      <c r="I18" s="39" t="s">
        <v>42</v>
      </c>
      <c r="J18" s="209" t="n">
        <v>27820</v>
      </c>
      <c r="K18" s="225" t="n">
        <v>53199</v>
      </c>
      <c r="L18" s="53" t="s">
        <v>42</v>
      </c>
      <c r="M18" s="225" t="n">
        <v>47583</v>
      </c>
      <c r="N18" s="209" t="n">
        <v>102998</v>
      </c>
      <c r="O18" s="225" t="n">
        <v>168</v>
      </c>
      <c r="P18" s="39" t="n">
        <v>0</v>
      </c>
      <c r="Q18" s="39" t="s">
        <v>42</v>
      </c>
      <c r="R18" s="42" t="n">
        <v>143481</v>
      </c>
      <c r="S18" s="225" t="n">
        <v>4545</v>
      </c>
      <c r="T18" s="225" t="n">
        <v>2000</v>
      </c>
      <c r="U18" s="225" t="n">
        <v>161285</v>
      </c>
      <c r="V18" s="39" t="s">
        <v>42</v>
      </c>
      <c r="W18" s="225" t="n">
        <v>147628</v>
      </c>
      <c r="X18" s="53" t="s">
        <v>42</v>
      </c>
      <c r="Y18" s="53" t="s">
        <v>42</v>
      </c>
      <c r="Z18" s="44" t="n">
        <f aca="false">SUM(B18:Y18)</f>
        <v>1514744</v>
      </c>
    </row>
    <row r="19" customFormat="false" ht="24.75" hidden="false" customHeight="true" outlineLevel="0" collapsed="false">
      <c r="A19" s="250" t="s">
        <v>55</v>
      </c>
      <c r="B19" s="225" t="n">
        <v>83005</v>
      </c>
      <c r="C19" s="225" t="n">
        <v>25550</v>
      </c>
      <c r="D19" s="225" t="n">
        <v>25367</v>
      </c>
      <c r="E19" s="225" t="n">
        <v>7150</v>
      </c>
      <c r="F19" s="225" t="n">
        <v>1304</v>
      </c>
      <c r="G19" s="225" t="n">
        <v>32214</v>
      </c>
      <c r="H19" s="225" t="n">
        <v>4435</v>
      </c>
      <c r="I19" s="225" t="n">
        <v>28549</v>
      </c>
      <c r="J19" s="225" t="n">
        <v>11388</v>
      </c>
      <c r="K19" s="225" t="n">
        <v>33063</v>
      </c>
      <c r="L19" s="225" t="n">
        <v>4590</v>
      </c>
      <c r="M19" s="39" t="s">
        <v>42</v>
      </c>
      <c r="N19" s="225" t="n">
        <v>83077</v>
      </c>
      <c r="O19" s="225" t="n">
        <v>22850</v>
      </c>
      <c r="P19" s="39" t="n">
        <v>0</v>
      </c>
      <c r="Q19" s="225" t="n">
        <v>7963</v>
      </c>
      <c r="R19" s="42" t="n">
        <v>28155</v>
      </c>
      <c r="S19" s="225" t="n">
        <v>4237</v>
      </c>
      <c r="T19" s="225" t="n">
        <v>38387</v>
      </c>
      <c r="U19" s="225" t="n">
        <v>113586</v>
      </c>
      <c r="V19" s="53" t="s">
        <v>42</v>
      </c>
      <c r="W19" s="225" t="n">
        <v>5743</v>
      </c>
      <c r="X19" s="209" t="n">
        <v>98752</v>
      </c>
      <c r="Y19" s="225" t="n">
        <v>33453</v>
      </c>
      <c r="Z19" s="44" t="n">
        <f aca="false">SUM(B19:Y19)</f>
        <v>692818</v>
      </c>
    </row>
    <row r="20" customFormat="false" ht="24.75" hidden="false" customHeight="true" outlineLevel="0" collapsed="false">
      <c r="A20" s="250" t="s">
        <v>56</v>
      </c>
      <c r="B20" s="39" t="s">
        <v>42</v>
      </c>
      <c r="C20" s="39" t="s">
        <v>42</v>
      </c>
      <c r="D20" s="39" t="s">
        <v>42</v>
      </c>
      <c r="E20" s="39" t="s">
        <v>42</v>
      </c>
      <c r="F20" s="39" t="s">
        <v>42</v>
      </c>
      <c r="G20" s="39" t="s">
        <v>42</v>
      </c>
      <c r="H20" s="39" t="s">
        <v>42</v>
      </c>
      <c r="I20" s="39" t="s">
        <v>42</v>
      </c>
      <c r="J20" s="209" t="n">
        <v>13000</v>
      </c>
      <c r="K20" s="39" t="s">
        <v>42</v>
      </c>
      <c r="L20" s="53" t="s">
        <v>42</v>
      </c>
      <c r="M20" s="209" t="n">
        <v>70246</v>
      </c>
      <c r="N20" s="225" t="s">
        <v>115</v>
      </c>
      <c r="O20" s="225" t="n">
        <v>18141</v>
      </c>
      <c r="P20" s="39" t="n">
        <v>0</v>
      </c>
      <c r="Q20" s="225" t="n">
        <v>224</v>
      </c>
      <c r="R20" s="42" t="n">
        <v>25301</v>
      </c>
      <c r="S20" s="39" t="s">
        <v>42</v>
      </c>
      <c r="T20" s="39" t="s">
        <v>42</v>
      </c>
      <c r="U20" s="39" t="s">
        <v>42</v>
      </c>
      <c r="V20" s="209"/>
      <c r="W20" s="39" t="s">
        <v>42</v>
      </c>
      <c r="X20" s="225" t="n">
        <v>18</v>
      </c>
      <c r="Y20" s="39" t="s">
        <v>42</v>
      </c>
      <c r="Z20" s="44" t="n">
        <f aca="false">SUM(B20:Y20)</f>
        <v>126930</v>
      </c>
    </row>
    <row r="21" customFormat="false" ht="24.75" hidden="false" customHeight="true" outlineLevel="0" collapsed="false">
      <c r="A21" s="250" t="s">
        <v>57</v>
      </c>
      <c r="B21" s="225" t="n">
        <v>11839</v>
      </c>
      <c r="C21" s="225" t="n">
        <v>5142</v>
      </c>
      <c r="D21" s="39" t="s">
        <v>42</v>
      </c>
      <c r="E21" s="39" t="s">
        <v>42</v>
      </c>
      <c r="F21" s="225" t="n">
        <v>498</v>
      </c>
      <c r="G21" s="209" t="n">
        <v>10685</v>
      </c>
      <c r="H21" s="39" t="s">
        <v>42</v>
      </c>
      <c r="I21" s="39" t="s">
        <v>42</v>
      </c>
      <c r="J21" s="209" t="n">
        <v>1318</v>
      </c>
      <c r="K21" s="209" t="n">
        <v>9109</v>
      </c>
      <c r="L21" s="209" t="n">
        <v>1277</v>
      </c>
      <c r="M21" s="225" t="n">
        <v>7373</v>
      </c>
      <c r="N21" s="225" t="n">
        <v>0</v>
      </c>
      <c r="O21" s="39" t="s">
        <v>42</v>
      </c>
      <c r="P21" s="39" t="n">
        <v>0</v>
      </c>
      <c r="Q21" s="39" t="s">
        <v>42</v>
      </c>
      <c r="R21" s="42" t="n">
        <v>15726</v>
      </c>
      <c r="S21" s="39" t="s">
        <v>42</v>
      </c>
      <c r="T21" s="39" t="s">
        <v>42</v>
      </c>
      <c r="U21" s="39" t="s">
        <v>42</v>
      </c>
      <c r="V21" s="39" t="s">
        <v>42</v>
      </c>
      <c r="W21" s="39" t="s">
        <v>42</v>
      </c>
      <c r="X21" s="39" t="s">
        <v>42</v>
      </c>
      <c r="Y21" s="209" t="n">
        <v>4679</v>
      </c>
      <c r="Z21" s="44" t="n">
        <f aca="false">SUM(B21:Y21)</f>
        <v>67646</v>
      </c>
    </row>
    <row r="22" customFormat="false" ht="24.75" hidden="false" customHeight="true" outlineLevel="0" collapsed="false">
      <c r="A22" s="250" t="s">
        <v>58</v>
      </c>
      <c r="B22" s="225" t="n">
        <v>7615</v>
      </c>
      <c r="C22" s="39" t="s">
        <v>42</v>
      </c>
      <c r="D22" s="39" t="s">
        <v>42</v>
      </c>
      <c r="E22" s="39" t="s">
        <v>42</v>
      </c>
      <c r="F22" s="209" t="n">
        <v>0</v>
      </c>
      <c r="G22" s="39" t="s">
        <v>42</v>
      </c>
      <c r="H22" s="39" t="s">
        <v>42</v>
      </c>
      <c r="I22" s="39" t="s">
        <v>42</v>
      </c>
      <c r="J22" s="209" t="n">
        <v>0</v>
      </c>
      <c r="K22" s="209" t="n">
        <v>0</v>
      </c>
      <c r="L22" s="53" t="s">
        <v>42</v>
      </c>
      <c r="M22" s="225" t="n">
        <v>4413</v>
      </c>
      <c r="N22" s="225" t="n">
        <v>7069</v>
      </c>
      <c r="O22" s="209" t="n">
        <v>627</v>
      </c>
      <c r="P22" s="39" t="n">
        <v>0</v>
      </c>
      <c r="Q22" s="209" t="n">
        <v>16261</v>
      </c>
      <c r="R22" s="53" t="s">
        <v>42</v>
      </c>
      <c r="S22" s="225" t="n">
        <v>0</v>
      </c>
      <c r="T22" s="225" t="n">
        <v>265</v>
      </c>
      <c r="U22" s="225" t="n">
        <v>7566</v>
      </c>
      <c r="V22" s="209"/>
      <c r="W22" s="39" t="s">
        <v>42</v>
      </c>
      <c r="X22" s="39" t="s">
        <v>42</v>
      </c>
      <c r="Y22" s="209" t="n">
        <v>73</v>
      </c>
      <c r="Z22" s="44" t="n">
        <f aca="false">SUM(B22:Y22)</f>
        <v>43889</v>
      </c>
    </row>
    <row r="23" customFormat="false" ht="15" hidden="false" customHeight="true" outlineLevel="0" collapsed="false">
      <c r="A23" s="253" t="s">
        <v>59</v>
      </c>
      <c r="B23" s="254"/>
      <c r="C23" s="254"/>
      <c r="D23" s="254"/>
      <c r="E23" s="254"/>
      <c r="F23" s="254"/>
      <c r="G23" s="254"/>
      <c r="H23" s="254"/>
      <c r="I23" s="58"/>
      <c r="J23" s="254"/>
      <c r="K23" s="254"/>
      <c r="L23" s="254"/>
      <c r="M23" s="219"/>
      <c r="N23" s="254"/>
      <c r="O23" s="254"/>
      <c r="P23" s="219" t="n">
        <v>0</v>
      </c>
      <c r="Q23" s="39" t="s">
        <v>42</v>
      </c>
      <c r="R23" s="254"/>
      <c r="S23" s="254"/>
      <c r="T23" s="254"/>
      <c r="U23" s="254"/>
      <c r="V23" s="58"/>
      <c r="W23" s="58"/>
      <c r="X23" s="254"/>
      <c r="Y23" s="58"/>
      <c r="Z23" s="63"/>
    </row>
    <row r="24" customFormat="false" ht="12.75" hidden="false" customHeight="true" outlineLevel="0" collapsed="false">
      <c r="A24" s="255" t="s">
        <v>60</v>
      </c>
      <c r="B24" s="256" t="n">
        <v>10420</v>
      </c>
      <c r="C24" s="256" t="n">
        <v>169264</v>
      </c>
      <c r="D24" s="256" t="n">
        <v>75776</v>
      </c>
      <c r="E24" s="53" t="s">
        <v>62</v>
      </c>
      <c r="F24" s="252" t="n">
        <v>2577</v>
      </c>
      <c r="G24" s="256" t="n">
        <v>916</v>
      </c>
      <c r="H24" s="256" t="n">
        <v>3896</v>
      </c>
      <c r="I24" s="53" t="s">
        <v>42</v>
      </c>
      <c r="J24" s="256" t="n">
        <v>90</v>
      </c>
      <c r="K24" s="256" t="n">
        <v>7152</v>
      </c>
      <c r="L24" s="53" t="s">
        <v>42</v>
      </c>
      <c r="M24" s="53" t="s">
        <v>42</v>
      </c>
      <c r="N24" s="53" t="s">
        <v>42</v>
      </c>
      <c r="O24" s="252" t="n">
        <v>1716</v>
      </c>
      <c r="P24" s="53" t="n">
        <v>0</v>
      </c>
      <c r="Q24" s="39"/>
      <c r="R24" s="66" t="n">
        <v>253060</v>
      </c>
      <c r="S24" s="256" t="n">
        <v>476</v>
      </c>
      <c r="T24" s="256" t="n">
        <v>4381</v>
      </c>
      <c r="U24" s="256" t="n">
        <v>8700</v>
      </c>
      <c r="V24" s="53" t="s">
        <v>42</v>
      </c>
      <c r="W24" s="256" t="n">
        <v>46994</v>
      </c>
      <c r="X24" s="53" t="s">
        <v>42</v>
      </c>
      <c r="Y24" s="53" t="s">
        <v>42</v>
      </c>
      <c r="Z24" s="68" t="n">
        <f aca="false">SUM(B24:Y24)</f>
        <v>585418</v>
      </c>
    </row>
    <row r="25" customFormat="false" ht="24.75" hidden="false" customHeight="true" outlineLevel="0" collapsed="false">
      <c r="A25" s="250" t="s">
        <v>64</v>
      </c>
      <c r="B25" s="225" t="s">
        <v>115</v>
      </c>
      <c r="C25" s="225" t="n">
        <v>20519</v>
      </c>
      <c r="D25" s="225" t="n">
        <v>167531</v>
      </c>
      <c r="E25" s="39" t="s">
        <v>42</v>
      </c>
      <c r="F25" s="39" t="s">
        <v>42</v>
      </c>
      <c r="G25" s="209" t="n">
        <v>355</v>
      </c>
      <c r="H25" s="225" t="n">
        <v>75</v>
      </c>
      <c r="I25" s="209" t="n">
        <v>585</v>
      </c>
      <c r="J25" s="209" t="n">
        <v>-1285</v>
      </c>
      <c r="K25" s="209" t="n">
        <v>2566</v>
      </c>
      <c r="L25" s="53" t="s">
        <v>42</v>
      </c>
      <c r="M25" s="225" t="n">
        <v>1896</v>
      </c>
      <c r="N25" s="209" t="n">
        <v>16841</v>
      </c>
      <c r="O25" s="225" t="n">
        <v>2576</v>
      </c>
      <c r="P25" s="39" t="n">
        <v>0</v>
      </c>
      <c r="Q25" s="53" t="s">
        <v>42</v>
      </c>
      <c r="R25" s="42" t="n">
        <v>65415</v>
      </c>
      <c r="S25" s="225" t="n">
        <v>29101</v>
      </c>
      <c r="T25" s="209" t="n">
        <v>-4000</v>
      </c>
      <c r="U25" s="39" t="s">
        <v>42</v>
      </c>
      <c r="V25" s="39" t="s">
        <v>42</v>
      </c>
      <c r="W25" s="225" t="n">
        <v>1614</v>
      </c>
      <c r="X25" s="39" t="s">
        <v>42</v>
      </c>
      <c r="Y25" s="209" t="n">
        <v>-748</v>
      </c>
      <c r="Z25" s="44" t="n">
        <f aca="false">SUM(B25:Y25)</f>
        <v>303041</v>
      </c>
    </row>
    <row r="26" customFormat="false" ht="24.75" hidden="false" customHeight="true" outlineLevel="0" collapsed="false">
      <c r="A26" s="250" t="s">
        <v>65</v>
      </c>
      <c r="B26" s="225" t="n">
        <v>10941</v>
      </c>
      <c r="C26" s="39" t="s">
        <v>42</v>
      </c>
      <c r="D26" s="225" t="n">
        <v>61</v>
      </c>
      <c r="E26" s="225" t="n">
        <v>14</v>
      </c>
      <c r="F26" s="225" t="n">
        <v>82</v>
      </c>
      <c r="G26" s="209" t="n">
        <v>13</v>
      </c>
      <c r="H26" s="209" t="n">
        <v>158</v>
      </c>
      <c r="I26" s="39" t="s">
        <v>42</v>
      </c>
      <c r="J26" s="225" t="n">
        <v>2</v>
      </c>
      <c r="K26" s="225" t="n">
        <v>25</v>
      </c>
      <c r="L26" s="225" t="n">
        <v>17</v>
      </c>
      <c r="M26" s="225" t="n">
        <v>4</v>
      </c>
      <c r="N26" s="225" t="n">
        <v>25</v>
      </c>
      <c r="O26" s="225" t="n">
        <v>1452</v>
      </c>
      <c r="P26" s="39" t="n">
        <v>0</v>
      </c>
      <c r="Q26" s="252" t="n">
        <v>20</v>
      </c>
      <c r="R26" s="42" t="n">
        <v>18995</v>
      </c>
      <c r="S26" s="225" t="n">
        <v>0</v>
      </c>
      <c r="T26" s="225" t="n">
        <v>7</v>
      </c>
      <c r="U26" s="225" t="n">
        <v>4</v>
      </c>
      <c r="V26" s="39" t="s">
        <v>42</v>
      </c>
      <c r="W26" s="225" t="n">
        <v>218</v>
      </c>
      <c r="X26" s="39" t="s">
        <v>42</v>
      </c>
      <c r="Y26" s="225" t="n">
        <v>5</v>
      </c>
      <c r="Z26" s="44" t="n">
        <f aca="false">SUM(B26:Y26)</f>
        <v>32043</v>
      </c>
    </row>
    <row r="27" customFormat="false" ht="24.75" hidden="false" customHeight="true" outlineLevel="0" collapsed="false">
      <c r="A27" s="250" t="s">
        <v>66</v>
      </c>
      <c r="B27" s="225" t="n">
        <v>60333</v>
      </c>
      <c r="C27" s="225" t="n">
        <v>45677</v>
      </c>
      <c r="D27" s="225" t="n">
        <v>42446</v>
      </c>
      <c r="E27" s="225" t="n">
        <v>542</v>
      </c>
      <c r="F27" s="225" t="n">
        <v>3211</v>
      </c>
      <c r="G27" s="225" t="n">
        <v>22559</v>
      </c>
      <c r="H27" s="225" t="n">
        <v>3605</v>
      </c>
      <c r="I27" s="225" t="n">
        <v>2567</v>
      </c>
      <c r="J27" s="225" t="n">
        <v>868</v>
      </c>
      <c r="K27" s="225" t="n">
        <v>12432</v>
      </c>
      <c r="L27" s="225" t="n">
        <v>31</v>
      </c>
      <c r="M27" s="225" t="n">
        <v>34286</v>
      </c>
      <c r="N27" s="225" t="n">
        <v>77615</v>
      </c>
      <c r="O27" s="225" t="n">
        <v>16877</v>
      </c>
      <c r="P27" s="39" t="n">
        <v>0</v>
      </c>
      <c r="Q27" s="209" t="n">
        <v>529</v>
      </c>
      <c r="R27" s="42" t="n">
        <v>20682</v>
      </c>
      <c r="S27" s="225" t="n">
        <v>319</v>
      </c>
      <c r="T27" s="225" t="n">
        <v>16607</v>
      </c>
      <c r="U27" s="225" t="n">
        <v>3464</v>
      </c>
      <c r="V27" s="225"/>
      <c r="W27" s="225" t="n">
        <v>10011</v>
      </c>
      <c r="X27" s="225" t="n">
        <v>47451</v>
      </c>
      <c r="Y27" s="225" t="n">
        <v>-1629</v>
      </c>
      <c r="Z27" s="44" t="n">
        <f aca="false">SUM(B27:Y27)</f>
        <v>420483</v>
      </c>
    </row>
    <row r="28" customFormat="false" ht="24.75" hidden="false" customHeight="true" outlineLevel="0" collapsed="false">
      <c r="A28" s="250" t="s">
        <v>67</v>
      </c>
      <c r="B28" s="225" t="n">
        <v>10359</v>
      </c>
      <c r="C28" s="209" t="n">
        <v>33339</v>
      </c>
      <c r="D28" s="225" t="n">
        <v>274918</v>
      </c>
      <c r="E28" s="225" t="n">
        <v>1437</v>
      </c>
      <c r="F28" s="225" t="n">
        <v>8099</v>
      </c>
      <c r="G28" s="225" t="n">
        <v>1750</v>
      </c>
      <c r="H28" s="225" t="n">
        <v>2823</v>
      </c>
      <c r="I28" s="39" t="s">
        <v>42</v>
      </c>
      <c r="J28" s="225" t="n">
        <v>7369</v>
      </c>
      <c r="K28" s="225" t="n">
        <v>18183</v>
      </c>
      <c r="L28" s="225" t="n">
        <v>1034</v>
      </c>
      <c r="M28" s="225" t="n">
        <v>10899</v>
      </c>
      <c r="N28" s="225" t="n">
        <v>47387</v>
      </c>
      <c r="O28" s="225" t="n">
        <v>22845</v>
      </c>
      <c r="P28" s="39" t="n">
        <v>0</v>
      </c>
      <c r="Q28" s="209" t="n">
        <v>1503</v>
      </c>
      <c r="R28" s="42" t="n">
        <v>28754</v>
      </c>
      <c r="S28" s="225" t="n">
        <v>16422</v>
      </c>
      <c r="T28" s="225" t="n">
        <v>7217</v>
      </c>
      <c r="U28" s="225" t="n">
        <v>26473</v>
      </c>
      <c r="V28" s="209"/>
      <c r="W28" s="225" t="n">
        <v>4622</v>
      </c>
      <c r="X28" s="53" t="s">
        <v>42</v>
      </c>
      <c r="Y28" s="53" t="s">
        <v>42</v>
      </c>
      <c r="Z28" s="44" t="n">
        <f aca="false">SUM(B28:Y28)</f>
        <v>525433</v>
      </c>
    </row>
    <row r="29" customFormat="false" ht="33" hidden="false" customHeight="true" outlineLevel="0" collapsed="false">
      <c r="A29" s="257" t="s">
        <v>68</v>
      </c>
      <c r="B29" s="71" t="n">
        <f aca="false">SUM(B7:B28)</f>
        <v>766663</v>
      </c>
      <c r="C29" s="71" t="n">
        <f aca="false">SUM(C7:C28)</f>
        <v>6368098</v>
      </c>
      <c r="D29" s="71" t="n">
        <f aca="false">SUM(D7:D28)</f>
        <v>2368266</v>
      </c>
      <c r="E29" s="71" t="n">
        <f aca="false">SUM(E7:E28)</f>
        <v>47120</v>
      </c>
      <c r="F29" s="71" t="n">
        <f aca="false">SUM(F7:F28)</f>
        <v>110045</v>
      </c>
      <c r="G29" s="71" t="n">
        <f aca="false">SUM(G7:G28)</f>
        <v>99600</v>
      </c>
      <c r="H29" s="71" t="n">
        <f aca="false">SUM(H7:H28)</f>
        <v>389600</v>
      </c>
      <c r="I29" s="71" t="n">
        <f aca="false">SUM(I7:I28)</f>
        <v>55933</v>
      </c>
      <c r="J29" s="71" t="n">
        <f aca="false">SUM(J7:J28)</f>
        <v>117359</v>
      </c>
      <c r="K29" s="71" t="n">
        <f aca="false">SUM(K7:K28)</f>
        <v>520665</v>
      </c>
      <c r="L29" s="71" t="n">
        <f aca="false">SUM(L7:L28)</f>
        <v>33404</v>
      </c>
      <c r="M29" s="71" t="n">
        <f aca="false">SUM(M7:M28)</f>
        <v>375933</v>
      </c>
      <c r="N29" s="71" t="n">
        <f aca="false">SUM(N7:N28)</f>
        <v>1257675</v>
      </c>
      <c r="O29" s="71" t="n">
        <f aca="false">SUM(O7:O28)</f>
        <v>254584</v>
      </c>
      <c r="P29" s="73" t="n">
        <f aca="false">SUM(P7:P28)</f>
        <v>0</v>
      </c>
      <c r="Q29" s="71" t="n">
        <f aca="false">SUM(Q7:Q28)</f>
        <v>39600</v>
      </c>
      <c r="R29" s="71" t="n">
        <f aca="false">SUM(R7:R28)</f>
        <v>8747073</v>
      </c>
      <c r="S29" s="71" t="n">
        <f aca="false">SUM(S7:S28)</f>
        <v>148240</v>
      </c>
      <c r="T29" s="71" t="n">
        <f aca="false">SUM(T7:T28)</f>
        <v>377456</v>
      </c>
      <c r="U29" s="71" t="n">
        <f aca="false">SUM(U7:U28)</f>
        <v>661498</v>
      </c>
      <c r="V29" s="71" t="n">
        <f aca="false">SUM(V7:V28)</f>
        <v>0</v>
      </c>
      <c r="W29" s="71" t="n">
        <f aca="false">SUM(W7:W28)</f>
        <v>925645</v>
      </c>
      <c r="X29" s="71" t="n">
        <f aca="false">SUM(X7:X28)</f>
        <v>154221</v>
      </c>
      <c r="Y29" s="71" t="n">
        <f aca="false">SUM(Y7:Y28)</f>
        <v>152981</v>
      </c>
      <c r="Z29" s="76" t="n">
        <f aca="false">SUM(B29:Y29)</f>
        <v>23971659</v>
      </c>
    </row>
    <row r="30" s="232" customFormat="true" ht="27.75" hidden="false" customHeight="true" outlineLevel="0" collapsed="false">
      <c r="A30" s="230" t="s">
        <v>69</v>
      </c>
    </row>
    <row r="31" s="235" customFormat="true" ht="12.75" hidden="false" customHeight="fals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</row>
    <row r="32" customFormat="false" ht="20.25" hidden="false" customHeight="true" outlineLevel="0" collapsed="false">
      <c r="R32" s="261"/>
    </row>
  </sheetData>
  <sheetProtection sheet="true" password="dfed" objects="true" scenarios="true"/>
  <mergeCells count="1">
    <mergeCell ref="Q23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0:24:07Z</dcterms:created>
  <dc:creator>dramsamy</dc:creator>
  <dc:description/>
  <dc:language>en-US</dc:language>
  <cp:lastModifiedBy>Financial Services Commission</cp:lastModifiedBy>
  <cp:lastPrinted>2006-03-29T07:04:52Z</cp:lastPrinted>
  <dcterms:modified xsi:type="dcterms:W3CDTF">2011-07-07T09:42:01Z</dcterms:modified>
  <cp:revision>0</cp:revision>
  <dc:subject/>
  <dc:title/>
</cp:coreProperties>
</file>