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s Perc 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DISTRIBUTION OF ASSETS OF INSURANCE COMPANIES - YEAR 2008</t>
  </si>
  <si>
    <t xml:space="preserve">Amount Rs 000</t>
  </si>
  <si>
    <t xml:space="preserve"> LONG TERM</t>
  </si>
  <si>
    <t xml:space="preserve">GENERAL</t>
  </si>
  <si>
    <t xml:space="preserve">TOTAL</t>
  </si>
  <si>
    <t xml:space="preserve">%</t>
  </si>
  <si>
    <t xml:space="preserve">Intangibles</t>
  </si>
  <si>
    <t xml:space="preserve">Land and Buildings</t>
  </si>
  <si>
    <t xml:space="preserve">Investment Property</t>
  </si>
  <si>
    <t xml:space="preserve">Plant and Equipment</t>
  </si>
  <si>
    <t xml:space="preserve">Investment in related companies</t>
  </si>
  <si>
    <t xml:space="preserve">Equity Securities - Listed locally</t>
  </si>
  <si>
    <t xml:space="preserve">Equity Securities - Unlisted locally</t>
  </si>
  <si>
    <t xml:space="preserve">Equity Securities - Listed overseas</t>
  </si>
  <si>
    <t xml:space="preserve">Equity Securities - Unlisted overseas</t>
  </si>
  <si>
    <t xml:space="preserve">Governement Debt Securities</t>
  </si>
  <si>
    <t xml:space="preserve">Other Debt Securities</t>
  </si>
  <si>
    <t xml:space="preserve">Mortgage loans  - Residential</t>
  </si>
  <si>
    <t xml:space="preserve">Mortgage loans - Commercial</t>
  </si>
  <si>
    <t xml:space="preserve">Policy loans</t>
  </si>
  <si>
    <t xml:space="preserve">Other secured loans</t>
  </si>
  <si>
    <t xml:space="preserve">Unsecured loans</t>
  </si>
  <si>
    <t xml:space="preserve">Loans to Directors, agents, associates</t>
  </si>
  <si>
    <t xml:space="preserve">Loans to Related companies</t>
  </si>
  <si>
    <t xml:space="preserve">Cash</t>
  </si>
  <si>
    <t xml:space="preserve">Cash at bank</t>
  </si>
  <si>
    <t xml:space="preserve">Deposits - Bank</t>
  </si>
  <si>
    <t xml:space="preserve">Deposits - Other financial institutions</t>
  </si>
  <si>
    <t xml:space="preserve">Premium Receivables</t>
  </si>
  <si>
    <t xml:space="preserve">Receivables from related companies</t>
  </si>
  <si>
    <t xml:space="preserve">Receivables from Reinsurers</t>
  </si>
  <si>
    <t xml:space="preserve">Receivables from Insurers</t>
  </si>
  <si>
    <t xml:space="preserve">Other receivables</t>
  </si>
  <si>
    <t xml:space="preserve">Other Assets</t>
  </si>
  <si>
    <t xml:space="preserve">Source: Audited Returns and Accou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5" min="2" style="1" width="19.9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2.75" hidden="false" customHeight="false" outlineLevel="0" collapsed="false">
      <c r="A2" s="5"/>
      <c r="B2" s="6"/>
      <c r="C2" s="6"/>
      <c r="D2" s="6"/>
      <c r="E2" s="6"/>
    </row>
    <row r="3" customFormat="false" ht="21.7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 t="s">
        <v>5</v>
      </c>
    </row>
    <row r="4" customFormat="false" ht="12.75" hidden="false" customHeight="false" outlineLevel="0" collapsed="false">
      <c r="A4" s="9"/>
      <c r="B4" s="10"/>
      <c r="C4" s="10"/>
      <c r="D4" s="10"/>
      <c r="E4" s="10"/>
    </row>
    <row r="5" customFormat="false" ht="21.75" hidden="false" customHeight="true" outlineLevel="0" collapsed="false">
      <c r="A5" s="11" t="s">
        <v>6</v>
      </c>
      <c r="B5" s="12" t="n">
        <v>46852.82</v>
      </c>
      <c r="C5" s="12" t="n">
        <v>38186.398</v>
      </c>
      <c r="D5" s="10" t="n">
        <f aca="false">+B5+C5</f>
        <v>85039.218</v>
      </c>
      <c r="E5" s="13" t="n">
        <f aca="false">+D5/$D$34</f>
        <v>0.00130787378706937</v>
      </c>
    </row>
    <row r="6" customFormat="false" ht="21.75" hidden="false" customHeight="true" outlineLevel="0" collapsed="false">
      <c r="A6" s="11" t="s">
        <v>7</v>
      </c>
      <c r="B6" s="12" t="n">
        <v>563504.989</v>
      </c>
      <c r="C6" s="12" t="n">
        <v>550919.485</v>
      </c>
      <c r="D6" s="10" t="n">
        <f aca="false">+B6+C6</f>
        <v>1114424.474</v>
      </c>
      <c r="E6" s="13" t="n">
        <f aca="false">+D6/$D$34</f>
        <v>0.0171394633145988</v>
      </c>
    </row>
    <row r="7" customFormat="false" ht="21.75" hidden="false" customHeight="true" outlineLevel="0" collapsed="false">
      <c r="A7" s="11" t="s">
        <v>8</v>
      </c>
      <c r="B7" s="12" t="n">
        <v>1898263.931</v>
      </c>
      <c r="C7" s="12" t="n">
        <v>131956.918</v>
      </c>
      <c r="D7" s="10" t="n">
        <f aca="false">+B7+C7</f>
        <v>2030220.849</v>
      </c>
      <c r="E7" s="13" t="n">
        <f aca="false">+D7/$D$34</f>
        <v>0.0312240951036122</v>
      </c>
    </row>
    <row r="8" customFormat="false" ht="21.75" hidden="false" customHeight="true" outlineLevel="0" collapsed="false">
      <c r="A8" s="11" t="s">
        <v>9</v>
      </c>
      <c r="B8" s="12" t="n">
        <v>180952.961</v>
      </c>
      <c r="C8" s="12" t="n">
        <v>143041.279</v>
      </c>
      <c r="D8" s="10" t="n">
        <f aca="false">+B8+C8</f>
        <v>323994.24</v>
      </c>
      <c r="E8" s="13" t="n">
        <f aca="false">+D8/$D$34</f>
        <v>0.00498291945320406</v>
      </c>
    </row>
    <row r="9" customFormat="false" ht="21.75" hidden="false" customHeight="true" outlineLevel="0" collapsed="false">
      <c r="A9" s="11" t="s">
        <v>10</v>
      </c>
      <c r="B9" s="12" t="n">
        <v>7788299.765</v>
      </c>
      <c r="C9" s="12" t="n">
        <v>1053239.209</v>
      </c>
      <c r="D9" s="10" t="n">
        <f aca="false">+B9+C9</f>
        <v>8841538.974</v>
      </c>
      <c r="E9" s="13" t="n">
        <f aca="false">+D9/$D$34</f>
        <v>0.135979814177581</v>
      </c>
    </row>
    <row r="10" customFormat="false" ht="21.75" hidden="false" customHeight="true" outlineLevel="0" collapsed="false">
      <c r="A10" s="11" t="s">
        <v>11</v>
      </c>
      <c r="B10" s="12" t="n">
        <v>10672983.331</v>
      </c>
      <c r="C10" s="12" t="n">
        <v>1348787.249</v>
      </c>
      <c r="D10" s="10" t="n">
        <f aca="false">+B10+C10</f>
        <v>12021770.58</v>
      </c>
      <c r="E10" s="13" t="n">
        <f aca="false">+D10/$D$34</f>
        <v>0.184890677331295</v>
      </c>
    </row>
    <row r="11" customFormat="false" ht="21.75" hidden="false" customHeight="true" outlineLevel="0" collapsed="false">
      <c r="A11" s="11" t="s">
        <v>12</v>
      </c>
      <c r="B11" s="12" t="n">
        <v>1090101.818</v>
      </c>
      <c r="C11" s="12" t="n">
        <v>92727.531</v>
      </c>
      <c r="D11" s="10" t="n">
        <f aca="false">+B11+C11</f>
        <v>1182829.349</v>
      </c>
      <c r="E11" s="13" t="n">
        <f aca="false">+D11/$D$34</f>
        <v>0.0181915066544171</v>
      </c>
    </row>
    <row r="12" customFormat="false" ht="21.75" hidden="false" customHeight="true" outlineLevel="0" collapsed="false">
      <c r="A12" s="11" t="s">
        <v>13</v>
      </c>
      <c r="B12" s="12" t="n">
        <v>996377.538</v>
      </c>
      <c r="C12" s="12" t="n">
        <v>138919.387</v>
      </c>
      <c r="D12" s="10" t="n">
        <f aca="false">+B12+C12</f>
        <v>1135296.925</v>
      </c>
      <c r="E12" s="13" t="n">
        <f aca="false">+D12/$D$34</f>
        <v>0.0174604743983882</v>
      </c>
    </row>
    <row r="13" customFormat="false" ht="21.75" hidden="false" customHeight="true" outlineLevel="0" collapsed="false">
      <c r="A13" s="11" t="s">
        <v>14</v>
      </c>
      <c r="B13" s="12" t="n">
        <v>2096536.246</v>
      </c>
      <c r="C13" s="12" t="n">
        <v>62462.7</v>
      </c>
      <c r="D13" s="10" t="n">
        <f aca="false">+B13+C13</f>
        <v>2158998.946</v>
      </c>
      <c r="E13" s="13" t="n">
        <f aca="false">+D13/$D$34</f>
        <v>0.0332046577354908</v>
      </c>
    </row>
    <row r="14" customFormat="false" ht="21.75" hidden="false" customHeight="true" outlineLevel="0" collapsed="false">
      <c r="A14" s="11" t="s">
        <v>15</v>
      </c>
      <c r="B14" s="12" t="n">
        <v>11836456.378</v>
      </c>
      <c r="C14" s="12" t="n">
        <v>1088753.748</v>
      </c>
      <c r="D14" s="10" t="n">
        <f aca="false">+B14+C14</f>
        <v>12925210.126</v>
      </c>
      <c r="E14" s="13" t="n">
        <f aca="false">+D14/$D$34</f>
        <v>0.198785265360259</v>
      </c>
    </row>
    <row r="15" customFormat="false" ht="21.75" hidden="false" customHeight="true" outlineLevel="0" collapsed="false">
      <c r="A15" s="11" t="s">
        <v>16</v>
      </c>
      <c r="B15" s="12" t="n">
        <v>495441.338</v>
      </c>
      <c r="C15" s="12" t="n">
        <v>84652.247</v>
      </c>
      <c r="D15" s="10" t="n">
        <f aca="false">+B15+C15</f>
        <v>580093.585</v>
      </c>
      <c r="E15" s="13" t="n">
        <f aca="false">+D15/$D$34</f>
        <v>0.00892163888276343</v>
      </c>
    </row>
    <row r="16" customFormat="false" ht="21.75" hidden="false" customHeight="true" outlineLevel="0" collapsed="false">
      <c r="A16" s="11" t="s">
        <v>17</v>
      </c>
      <c r="B16" s="12" t="n">
        <v>4735288.478</v>
      </c>
      <c r="C16" s="12" t="n">
        <v>648015.452</v>
      </c>
      <c r="D16" s="10" t="n">
        <f aca="false">+B16+C16</f>
        <v>5383303.93</v>
      </c>
      <c r="E16" s="13" t="n">
        <f aca="false">+D16/$D$34</f>
        <v>0.0827933542130468</v>
      </c>
    </row>
    <row r="17" customFormat="false" ht="21.75" hidden="false" customHeight="true" outlineLevel="0" collapsed="false">
      <c r="A17" s="11" t="s">
        <v>18</v>
      </c>
      <c r="B17" s="12" t="n">
        <v>507712.451</v>
      </c>
      <c r="C17" s="12" t="n">
        <v>4720.352</v>
      </c>
      <c r="D17" s="10" t="n">
        <f aca="false">+B17+C17</f>
        <v>512432.803</v>
      </c>
      <c r="E17" s="13" t="n">
        <f aca="false">+D17/$D$34</f>
        <v>0.00788103943615969</v>
      </c>
    </row>
    <row r="18" customFormat="false" ht="21.75" hidden="false" customHeight="true" outlineLevel="0" collapsed="false">
      <c r="A18" s="11" t="s">
        <v>19</v>
      </c>
      <c r="B18" s="12" t="n">
        <v>426449.314</v>
      </c>
      <c r="C18" s="12" t="n">
        <v>0</v>
      </c>
      <c r="D18" s="10" t="n">
        <f aca="false">+B18+C18</f>
        <v>426449.314</v>
      </c>
      <c r="E18" s="13" t="n">
        <f aca="false">+D18/$D$34</f>
        <v>0.00655864308740837</v>
      </c>
    </row>
    <row r="19" customFormat="false" ht="21.75" hidden="false" customHeight="true" outlineLevel="0" collapsed="false">
      <c r="A19" s="11" t="s">
        <v>20</v>
      </c>
      <c r="B19" s="12" t="n">
        <v>575589.653</v>
      </c>
      <c r="C19" s="12" t="n">
        <v>158875.738</v>
      </c>
      <c r="D19" s="10" t="n">
        <f aca="false">+B19+C19</f>
        <v>734465.391</v>
      </c>
      <c r="E19" s="13" t="n">
        <f aca="false">+D19/$D$34</f>
        <v>0.0112958239150148</v>
      </c>
    </row>
    <row r="20" customFormat="false" ht="21.75" hidden="false" customHeight="true" outlineLevel="0" collapsed="false">
      <c r="A20" s="11" t="s">
        <v>21</v>
      </c>
      <c r="B20" s="12" t="n">
        <v>22952.73</v>
      </c>
      <c r="C20" s="12" t="n">
        <v>2463.868</v>
      </c>
      <c r="D20" s="10" t="n">
        <f aca="false">+B20+C20</f>
        <v>25416.598</v>
      </c>
      <c r="E20" s="13" t="n">
        <f aca="false">+D20/$D$34</f>
        <v>0.00039089849439443</v>
      </c>
    </row>
    <row r="21" customFormat="false" ht="21.75" hidden="false" customHeight="true" outlineLevel="0" collapsed="false">
      <c r="A21" s="11" t="s">
        <v>22</v>
      </c>
      <c r="B21" s="12" t="n">
        <v>50063.302</v>
      </c>
      <c r="C21" s="12" t="n">
        <v>9730.835</v>
      </c>
      <c r="D21" s="10" t="n">
        <f aca="false">+B21+C21</f>
        <v>59794.137</v>
      </c>
      <c r="E21" s="13" t="n">
        <f aca="false">+D21/$D$34</f>
        <v>0.000919613164866292</v>
      </c>
    </row>
    <row r="22" customFormat="false" ht="21.75" hidden="false" customHeight="true" outlineLevel="0" collapsed="false">
      <c r="A22" s="11" t="s">
        <v>23</v>
      </c>
      <c r="B22" s="12" t="n">
        <v>147309.789</v>
      </c>
      <c r="C22" s="12" t="n">
        <v>96022.989</v>
      </c>
      <c r="D22" s="10" t="n">
        <f aca="false">+B22+C22</f>
        <v>243332.778</v>
      </c>
      <c r="E22" s="13" t="n">
        <f aca="false">+D22/$D$34</f>
        <v>0.00374237404065698</v>
      </c>
    </row>
    <row r="23" customFormat="false" ht="21.75" hidden="false" customHeight="true" outlineLevel="0" collapsed="false">
      <c r="A23" s="11" t="s">
        <v>24</v>
      </c>
      <c r="B23" s="12" t="n">
        <v>20305.37</v>
      </c>
      <c r="C23" s="12" t="n">
        <v>18358.642</v>
      </c>
      <c r="D23" s="10" t="n">
        <f aca="false">+B23+C23</f>
        <v>38664.012</v>
      </c>
      <c r="E23" s="13" t="n">
        <f aca="false">+D23/$D$34</f>
        <v>0.000594639143997484</v>
      </c>
    </row>
    <row r="24" customFormat="false" ht="21.75" hidden="false" customHeight="true" outlineLevel="0" collapsed="false">
      <c r="A24" s="11" t="s">
        <v>25</v>
      </c>
      <c r="B24" s="12" t="n">
        <v>1027840.493</v>
      </c>
      <c r="C24" s="12" t="n">
        <v>407489.384</v>
      </c>
      <c r="D24" s="10" t="n">
        <f aca="false">+B24+C24</f>
        <v>1435329.877</v>
      </c>
      <c r="E24" s="13" t="n">
        <f aca="false">+D24/$D$34</f>
        <v>0.0220748775221075</v>
      </c>
    </row>
    <row r="25" customFormat="false" ht="21.75" hidden="false" customHeight="true" outlineLevel="0" collapsed="false">
      <c r="A25" s="11" t="s">
        <v>26</v>
      </c>
      <c r="B25" s="12" t="n">
        <v>5738566.149</v>
      </c>
      <c r="C25" s="12" t="n">
        <v>1207961.79</v>
      </c>
      <c r="D25" s="10" t="n">
        <f aca="false">+B25+C25</f>
        <v>6946527.939</v>
      </c>
      <c r="E25" s="13" t="n">
        <f aca="false">+D25/$D$34</f>
        <v>0.106835199290792</v>
      </c>
    </row>
    <row r="26" customFormat="false" ht="21.75" hidden="false" customHeight="true" outlineLevel="0" collapsed="false">
      <c r="A26" s="11" t="s">
        <v>27</v>
      </c>
      <c r="B26" s="12" t="n">
        <v>602970.428</v>
      </c>
      <c r="C26" s="12" t="n">
        <v>209176.224</v>
      </c>
      <c r="D26" s="10" t="n">
        <f aca="false">+B26+C26</f>
        <v>812146.652</v>
      </c>
      <c r="E26" s="13" t="n">
        <f aca="false">+D26/$D$34</f>
        <v>0.0124905348660067</v>
      </c>
    </row>
    <row r="27" customFormat="false" ht="21.75" hidden="false" customHeight="true" outlineLevel="0" collapsed="false">
      <c r="A27" s="11" t="s">
        <v>28</v>
      </c>
      <c r="B27" s="12" t="n">
        <v>110288.792</v>
      </c>
      <c r="C27" s="12" t="n">
        <v>902103.509</v>
      </c>
      <c r="D27" s="10" t="n">
        <f aca="false">+B27+C27</f>
        <v>1012392.301</v>
      </c>
      <c r="E27" s="13" t="n">
        <f aca="false">+D27/$D$34</f>
        <v>0.0155702437516387</v>
      </c>
    </row>
    <row r="28" customFormat="false" ht="21.75" hidden="false" customHeight="true" outlineLevel="0" collapsed="false">
      <c r="A28" s="11" t="s">
        <v>29</v>
      </c>
      <c r="B28" s="12" t="n">
        <v>2390391.633</v>
      </c>
      <c r="C28" s="12" t="n">
        <v>105755.974</v>
      </c>
      <c r="D28" s="10" t="n">
        <f aca="false">+B28+C28</f>
        <v>2496147.607</v>
      </c>
      <c r="E28" s="13" t="n">
        <f aca="false">+D28/$D$34</f>
        <v>0.0383898876380922</v>
      </c>
    </row>
    <row r="29" customFormat="false" ht="21.75" hidden="false" customHeight="true" outlineLevel="0" collapsed="false">
      <c r="A29" s="11" t="s">
        <v>30</v>
      </c>
      <c r="B29" s="12" t="n">
        <v>53438.611</v>
      </c>
      <c r="C29" s="12" t="n">
        <v>1316558.84</v>
      </c>
      <c r="D29" s="10" t="n">
        <f aca="false">+B29+C29</f>
        <v>1369997.451</v>
      </c>
      <c r="E29" s="13" t="n">
        <f aca="false">+D29/$D$34</f>
        <v>0.0210700873862075</v>
      </c>
    </row>
    <row r="30" customFormat="false" ht="21.75" hidden="false" customHeight="true" outlineLevel="0" collapsed="false">
      <c r="A30" s="11" t="s">
        <v>31</v>
      </c>
      <c r="B30" s="12" t="n">
        <v>0</v>
      </c>
      <c r="C30" s="12" t="n">
        <v>67944.293</v>
      </c>
      <c r="D30" s="10" t="n">
        <f aca="false">+B30+C30</f>
        <v>67944.293</v>
      </c>
      <c r="E30" s="13" t="n">
        <f aca="false">+D30/$D$34</f>
        <v>0.00104495974781495</v>
      </c>
    </row>
    <row r="31" customFormat="false" ht="21.75" hidden="false" customHeight="true" outlineLevel="0" collapsed="false">
      <c r="A31" s="11" t="s">
        <v>32</v>
      </c>
      <c r="B31" s="12" t="n">
        <v>260388.806</v>
      </c>
      <c r="C31" s="12" t="n">
        <v>131800.554</v>
      </c>
      <c r="D31" s="10" t="n">
        <f aca="false">+B31+C31</f>
        <v>392189.36</v>
      </c>
      <c r="E31" s="13" t="n">
        <f aca="false">+D31/$D$34</f>
        <v>0.00603173683360436</v>
      </c>
    </row>
    <row r="32" customFormat="false" ht="21.75" hidden="false" customHeight="true" outlineLevel="0" collapsed="false">
      <c r="A32" s="11" t="s">
        <v>33</v>
      </c>
      <c r="B32" s="12" t="n">
        <v>320834.619</v>
      </c>
      <c r="C32" s="12" t="n">
        <v>344180.405</v>
      </c>
      <c r="D32" s="10" t="n">
        <f aca="false">+B32+C32</f>
        <v>665015.024</v>
      </c>
      <c r="E32" s="13" t="n">
        <f aca="false">+D32/$D$34</f>
        <v>0.010227701269512</v>
      </c>
    </row>
    <row r="33" customFormat="false" ht="12.75" hidden="false" customHeight="false" outlineLevel="0" collapsed="false">
      <c r="A33" s="9"/>
      <c r="B33" s="12"/>
      <c r="C33" s="12"/>
      <c r="D33" s="10"/>
      <c r="E33" s="10"/>
    </row>
    <row r="34" customFormat="false" ht="13.5" hidden="false" customHeight="false" outlineLevel="0" collapsed="false">
      <c r="A34" s="14" t="s">
        <v>4</v>
      </c>
      <c r="B34" s="15" t="n">
        <f aca="false">SUM(B5:B33)</f>
        <v>54656161.733</v>
      </c>
      <c r="C34" s="15" t="n">
        <f aca="false">SUM(C5:C33)</f>
        <v>10364805</v>
      </c>
      <c r="D34" s="15" t="n">
        <f aca="false">SUM(D5:D33)</f>
        <v>65020966.733</v>
      </c>
      <c r="E34" s="16" t="n">
        <f aca="false">SUM(E5:E32)</f>
        <v>1</v>
      </c>
    </row>
    <row r="36" s="20" customFormat="true" ht="12.75" hidden="false" customHeight="false" outlineLevel="0" collapsed="false">
      <c r="A36" s="17" t="s">
        <v>5</v>
      </c>
      <c r="B36" s="18" t="n">
        <f aca="false">+B34/$D$34</f>
        <v>0.840592880715513</v>
      </c>
      <c r="C36" s="18" t="n">
        <f aca="false">+C34/$D$34</f>
        <v>0.159407119284487</v>
      </c>
      <c r="D36" s="18" t="n">
        <f aca="false">+D34/$D$34</f>
        <v>1</v>
      </c>
      <c r="E36" s="19"/>
    </row>
    <row r="37" customFormat="false" ht="12.75" hidden="false" customHeight="false" outlineLevel="0" collapsed="false">
      <c r="A37" s="0" t="s">
        <v>34</v>
      </c>
      <c r="B37" s="21"/>
      <c r="C37" s="21"/>
      <c r="D37" s="21"/>
      <c r="E37" s="21"/>
    </row>
    <row r="38" customFormat="false" ht="12.75" hidden="false" customHeight="false" outlineLevel="0" collapsed="false">
      <c r="B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  <row r="49" customFormat="false" ht="12.75" hidden="false" customHeight="false" outlineLevel="0" collapsed="false">
      <c r="B49" s="21"/>
      <c r="C49" s="21"/>
      <c r="D49" s="21"/>
      <c r="E49" s="21"/>
    </row>
    <row r="50" customFormat="false" ht="12.75" hidden="false" customHeight="false" outlineLevel="0" collapsed="false">
      <c r="B50" s="21"/>
      <c r="C50" s="21"/>
      <c r="D50" s="21"/>
      <c r="E50" s="21"/>
    </row>
    <row r="51" customFormat="false" ht="12.75" hidden="false" customHeight="false" outlineLevel="0" collapsed="false">
      <c r="B51" s="21"/>
      <c r="C51" s="21"/>
      <c r="D51" s="21"/>
      <c r="E51" s="21"/>
    </row>
    <row r="52" customFormat="false" ht="12.75" hidden="false" customHeight="false" outlineLevel="0" collapsed="false">
      <c r="B52" s="21"/>
      <c r="C52" s="21"/>
      <c r="D52" s="21"/>
      <c r="E52" s="21"/>
    </row>
    <row r="53" customFormat="false" ht="12.75" hidden="false" customHeight="false" outlineLevel="0" collapsed="false">
      <c r="B53" s="21"/>
      <c r="C53" s="21"/>
      <c r="D53" s="21"/>
      <c r="E53" s="21"/>
    </row>
    <row r="54" customFormat="false" ht="12.75" hidden="false" customHeight="false" outlineLevel="0" collapsed="false">
      <c r="B54" s="21"/>
      <c r="C54" s="21"/>
      <c r="D54" s="21"/>
      <c r="E54" s="21"/>
    </row>
    <row r="55" customFormat="false" ht="12.75" hidden="false" customHeight="false" outlineLevel="0" collapsed="false">
      <c r="B55" s="21"/>
      <c r="C55" s="21"/>
      <c r="D55" s="21"/>
      <c r="E55" s="21"/>
    </row>
    <row r="56" customFormat="false" ht="12.75" hidden="false" customHeight="false" outlineLevel="0" collapsed="false">
      <c r="B56" s="21"/>
      <c r="C56" s="21"/>
      <c r="D56" s="21"/>
      <c r="E56" s="21"/>
    </row>
    <row r="57" customFormat="false" ht="12.75" hidden="false" customHeight="false" outlineLevel="0" collapsed="false">
      <c r="B57" s="21"/>
      <c r="C57" s="21"/>
      <c r="D57" s="21"/>
      <c r="E57" s="21"/>
    </row>
    <row r="58" customFormat="false" ht="12.75" hidden="false" customHeight="false" outlineLevel="0" collapsed="false">
      <c r="B58" s="21"/>
      <c r="C58" s="21"/>
      <c r="D58" s="21"/>
      <c r="E58" s="21"/>
    </row>
    <row r="59" customFormat="false" ht="12.75" hidden="false" customHeight="false" outlineLevel="0" collapsed="false">
      <c r="B59" s="21"/>
      <c r="C59" s="21"/>
      <c r="D59" s="21"/>
      <c r="E59" s="21"/>
    </row>
    <row r="60" customFormat="false" ht="12.75" hidden="false" customHeight="false" outlineLevel="0" collapsed="false">
      <c r="B60" s="21"/>
      <c r="C60" s="21"/>
      <c r="D60" s="21"/>
      <c r="E60" s="21"/>
    </row>
    <row r="61" customFormat="false" ht="12.75" hidden="false" customHeight="false" outlineLevel="0" collapsed="false">
      <c r="B61" s="21"/>
      <c r="C61" s="21"/>
      <c r="D61" s="21"/>
      <c r="E61" s="21"/>
    </row>
    <row r="62" customFormat="false" ht="12.75" hidden="false" customHeight="false" outlineLevel="0" collapsed="false">
      <c r="B62" s="21"/>
      <c r="C62" s="21"/>
      <c r="D62" s="21"/>
      <c r="E62" s="21"/>
    </row>
    <row r="63" customFormat="false" ht="12.75" hidden="false" customHeight="false" outlineLevel="0" collapsed="false">
      <c r="B63" s="21"/>
      <c r="C63" s="21"/>
      <c r="D63" s="21"/>
      <c r="E63" s="21"/>
    </row>
    <row r="64" customFormat="false" ht="12.75" hidden="false" customHeight="false" outlineLevel="0" collapsed="false">
      <c r="B64" s="21"/>
      <c r="C64" s="21"/>
      <c r="D64" s="21"/>
      <c r="E64" s="21"/>
    </row>
    <row r="65" customFormat="false" ht="12.75" hidden="false" customHeight="false" outlineLevel="0" collapsed="false">
      <c r="B65" s="21"/>
      <c r="C65" s="21"/>
      <c r="D65" s="21"/>
      <c r="E65" s="21"/>
    </row>
    <row r="66" customFormat="false" ht="12.75" hidden="false" customHeight="false" outlineLevel="0" collapsed="false">
      <c r="B66" s="21"/>
      <c r="C66" s="21"/>
      <c r="D66" s="21"/>
      <c r="E66" s="21"/>
    </row>
    <row r="67" customFormat="false" ht="12.75" hidden="false" customHeight="false" outlineLevel="0" collapsed="false">
      <c r="B67" s="21"/>
      <c r="C67" s="21"/>
      <c r="D67" s="21"/>
      <c r="E67" s="21"/>
    </row>
    <row r="68" customFormat="false" ht="12.75" hidden="false" customHeight="false" outlineLevel="0" collapsed="false">
      <c r="B68" s="21"/>
      <c r="C68" s="21"/>
      <c r="D68" s="21"/>
      <c r="E68" s="21"/>
    </row>
    <row r="69" customFormat="false" ht="12.75" hidden="false" customHeight="false" outlineLevel="0" collapsed="false">
      <c r="B69" s="21"/>
      <c r="C69" s="21"/>
      <c r="D69" s="21"/>
      <c r="E69" s="21"/>
    </row>
    <row r="70" customFormat="false" ht="12.75" hidden="false" customHeight="false" outlineLevel="0" collapsed="false">
      <c r="B70" s="21"/>
      <c r="C70" s="21"/>
      <c r="D70" s="21"/>
      <c r="E70" s="21"/>
    </row>
    <row r="71" customFormat="false" ht="12.75" hidden="false" customHeight="false" outlineLevel="0" collapsed="false">
      <c r="B71" s="21"/>
      <c r="C71" s="21"/>
      <c r="D71" s="21"/>
      <c r="E71" s="21"/>
    </row>
  </sheetData>
  <printOptions headings="false" gridLines="false" gridLinesSet="true" horizontalCentered="true" verticalCentered="false"/>
  <pageMargins left="0" right="0" top="0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0:31:26Z</dcterms:created>
  <dc:creator>dramsamy</dc:creator>
  <dc:description/>
  <dc:language>en-US</dc:language>
  <cp:lastModifiedBy>Financial Services Commission</cp:lastModifiedBy>
  <dcterms:modified xsi:type="dcterms:W3CDTF">2011-07-07T09:41:37Z</dcterms:modified>
  <cp:revision>0</cp:revision>
  <dc:subject/>
  <dc:title/>
</cp:coreProperties>
</file>